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4">
  <si>
    <t xml:space="preserve">四姑娘山风景名胜区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商业服务业等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8103101</t>
  </si>
  <si>
    <t xml:space="preserve">     机关事业单位基本养老保险缴费支出</t>
  </si>
  <si>
    <t xml:space="preserve">06</t>
  </si>
  <si>
    <t xml:space="preserve">     机关事业单位职业年金缴费支出</t>
  </si>
  <si>
    <t xml:space="preserve">11</t>
  </si>
  <si>
    <t xml:space="preserve">99</t>
  </si>
  <si>
    <t xml:space="preserve">     其他残疾人事业支出</t>
  </si>
  <si>
    <t xml:space="preserve">210</t>
  </si>
  <si>
    <t xml:space="preserve">02</t>
  </si>
  <si>
    <t xml:space="preserve">     事业单位医疗</t>
  </si>
  <si>
    <t xml:space="preserve">216</t>
  </si>
  <si>
    <t xml:space="preserve">     其他旅游业管理与服务支出</t>
  </si>
  <si>
    <t xml:space="preserve">221</t>
  </si>
  <si>
    <t xml:space="preserve">01</t>
  </si>
  <si>
    <t xml:space="preserve">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机关事业单位基本养老保险缴费支出</t>
  </si>
  <si>
    <t xml:space="preserve">        机关事业单位职业年金缴费支出</t>
  </si>
  <si>
    <t xml:space="preserve">        其他残疾人事业支出</t>
  </si>
  <si>
    <t xml:space="preserve">        事业单位医疗</t>
  </si>
  <si>
    <t xml:space="preserve">        其他旅游业管理与服务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商业服务业等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残疾人就业保障金</t>
  </si>
  <si>
    <t xml:space="preserve">工伤保险</t>
  </si>
  <si>
    <t xml:space="preserve">其他社会保险</t>
  </si>
  <si>
    <t xml:space="preserve">奖励性绩效</t>
  </si>
  <si>
    <t xml:space="preserve">基础性绩效</t>
  </si>
  <si>
    <t xml:space="preserve">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咨询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租赁费</t>
  </si>
  <si>
    <t xml:space="preserve">公务接待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其他基本建设支出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财务费用</t>
  </si>
  <si>
    <t xml:space="preserve">    车辆维修</t>
  </si>
  <si>
    <t xml:space="preserve">    服装费</t>
  </si>
  <si>
    <t xml:space="preserve">    工青妇活动费</t>
  </si>
  <si>
    <t xml:space="preserve">    公安分局补助经费</t>
  </si>
  <si>
    <t xml:space="preserve">    公务员医疗补助</t>
  </si>
  <si>
    <t xml:space="preserve">    户外专项经费</t>
  </si>
  <si>
    <t xml:space="preserve">    护林防火经费</t>
  </si>
  <si>
    <t xml:space="preserve">    伙食补助</t>
  </si>
  <si>
    <t xml:space="preserve">    基本目标管理奖</t>
  </si>
  <si>
    <t xml:space="preserve">    接待费</t>
  </si>
  <si>
    <t xml:space="preserve">    景区垃圾桶</t>
  </si>
  <si>
    <t xml:space="preserve">    景区游客责任保险</t>
  </si>
  <si>
    <t xml:space="preserve">    科研经费</t>
  </si>
  <si>
    <t xml:space="preserve">    垃圾处理费</t>
  </si>
  <si>
    <t xml:space="preserve">    临时工社会保障缴费</t>
  </si>
  <si>
    <t xml:space="preserve">    绿化费</t>
  </si>
  <si>
    <t xml:space="preserve">    门禁系统维护费</t>
  </si>
  <si>
    <t xml:space="preserve">    门票成本费用</t>
  </si>
  <si>
    <t xml:space="preserve">    年终目标考核综合奖</t>
  </si>
  <si>
    <t xml:space="preserve">    培训费</t>
  </si>
  <si>
    <t xml:space="preserve">    聘请专家顾问费</t>
  </si>
  <si>
    <t xml:space="preserve">    森警补助经费</t>
  </si>
  <si>
    <t xml:space="preserve">    森警设备维护费</t>
  </si>
  <si>
    <t xml:space="preserve">    设备购置费</t>
  </si>
  <si>
    <t xml:space="preserve">    社区帮扶资金</t>
  </si>
  <si>
    <t xml:space="preserve">    水电费补差</t>
  </si>
  <si>
    <t xml:space="preserve">    网络维护费</t>
  </si>
  <si>
    <t xml:space="preserve">    维修费</t>
  </si>
  <si>
    <t xml:space="preserve">    项目规划费</t>
  </si>
  <si>
    <t xml:space="preserve">    消防费设备更新及维护</t>
  </si>
  <si>
    <t xml:space="preserve">    宣传促销费</t>
  </si>
  <si>
    <t xml:space="preserve">    应急处理费</t>
  </si>
  <si>
    <t xml:space="preserve">    游人中心展厅运行费</t>
  </si>
  <si>
    <t xml:space="preserve">    住房公积金及社保补差</t>
  </si>
  <si>
    <t xml:space="preserve">    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,##0.0"/>
    <numFmt numFmtId="169" formatCode="#,##0"/>
    <numFmt numFmtId="170" formatCode="###0.00"/>
    <numFmt numFmtId="171" formatCode="###0.0"/>
    <numFmt numFmtId="172" formatCode="\\#,##0.00_);&quot;(\&quot;#,##0.00\)"/>
    <numFmt numFmtId="173" formatCode="@"/>
    <numFmt numFmtId="174" formatCode="_ * #,##0.0_ ;_ * \-#,##0.0_ ;_ * \-_ ;_ @_ "/>
    <numFmt numFmtId="175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8" t="s">
        <v>223</v>
      </c>
      <c r="B1" s="168"/>
      <c r="C1" s="168"/>
    </row>
    <row r="2" customFormat="false" ht="20.1" hidden="false" customHeight="true" outlineLevel="0" collapsed="false">
      <c r="A2" s="38"/>
      <c r="B2" s="39"/>
      <c r="C2" s="39"/>
      <c r="D2" s="39"/>
      <c r="E2" s="39"/>
      <c r="F2" s="39"/>
      <c r="G2" s="39"/>
      <c r="H2" s="169" t="s">
        <v>224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2"/>
      <c r="B4" s="42"/>
      <c r="C4" s="42"/>
      <c r="D4" s="42"/>
      <c r="E4" s="42"/>
      <c r="F4" s="145"/>
      <c r="G4" s="145"/>
      <c r="H4" s="15" t="s">
        <v>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34</v>
      </c>
      <c r="B5" s="46"/>
      <c r="C5" s="46"/>
      <c r="D5" s="46"/>
      <c r="E5" s="46"/>
      <c r="F5" s="146" t="s">
        <v>226</v>
      </c>
      <c r="G5" s="146"/>
      <c r="H5" s="146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2" t="s">
        <v>45</v>
      </c>
      <c r="B6" s="52"/>
      <c r="C6" s="52"/>
      <c r="D6" s="170" t="s">
        <v>46</v>
      </c>
      <c r="E6" s="53" t="s">
        <v>81</v>
      </c>
      <c r="F6" s="47" t="s">
        <v>35</v>
      </c>
      <c r="G6" s="47" t="s">
        <v>77</v>
      </c>
      <c r="H6" s="48" t="s">
        <v>78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6" t="s">
        <v>55</v>
      </c>
      <c r="B7" s="55" t="s">
        <v>56</v>
      </c>
      <c r="C7" s="57" t="s">
        <v>57</v>
      </c>
      <c r="D7" s="170"/>
      <c r="E7" s="53"/>
      <c r="F7" s="47"/>
      <c r="G7" s="47"/>
      <c r="H7" s="48"/>
      <c r="I7" s="171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1" hidden="false" customHeight="true" outlineLevel="0" collapsed="false">
      <c r="A8" s="58"/>
      <c r="B8" s="58"/>
      <c r="C8" s="58"/>
      <c r="D8" s="58"/>
      <c r="E8" s="58"/>
      <c r="F8" s="64"/>
      <c r="G8" s="65"/>
      <c r="H8" s="64"/>
      <c r="I8" s="17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58"/>
      <c r="B9" s="58"/>
      <c r="C9" s="58"/>
      <c r="D9" s="58"/>
      <c r="E9" s="58"/>
      <c r="F9" s="64"/>
      <c r="G9" s="65"/>
      <c r="H9" s="6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64"/>
      <c r="G10" s="65"/>
      <c r="H10" s="64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4"/>
      <c r="G11" s="65"/>
      <c r="H11" s="64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4"/>
      <c r="G12" s="65"/>
      <c r="H12" s="64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4"/>
      <c r="G13" s="65"/>
      <c r="H13" s="64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4"/>
      <c r="G14" s="65"/>
      <c r="H14" s="64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4"/>
      <c r="G15" s="65"/>
      <c r="H15" s="64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4"/>
      <c r="G16" s="65"/>
      <c r="H16" s="64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4"/>
      <c r="G17" s="65"/>
      <c r="H17" s="64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4"/>
      <c r="G18" s="65"/>
      <c r="H18" s="64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4"/>
      <c r="G19" s="65"/>
      <c r="H19" s="64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4"/>
      <c r="G20" s="65"/>
      <c r="H20" s="64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64"/>
      <c r="G21" s="65"/>
      <c r="H21" s="64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45"/>
      <c r="B37" s="45"/>
      <c r="C37" s="45"/>
      <c r="D37" s="45"/>
      <c r="E37" s="177"/>
      <c r="F37" s="177"/>
      <c r="G37" s="177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79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45"/>
      <c r="G40" s="45"/>
      <c r="H40" s="179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45"/>
      <c r="G41" s="45"/>
      <c r="H41" s="179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45"/>
      <c r="G42" s="45"/>
      <c r="H42" s="179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45"/>
      <c r="G43" s="45"/>
      <c r="H43" s="179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45"/>
      <c r="G44" s="45"/>
      <c r="H44" s="179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45"/>
      <c r="G45" s="45"/>
      <c r="H45" s="179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45"/>
      <c r="G46" s="45"/>
      <c r="H46" s="179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45"/>
      <c r="G47" s="45"/>
      <c r="H47" s="179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45"/>
      <c r="G48" s="45"/>
      <c r="H48" s="179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45"/>
      <c r="G49" s="45"/>
      <c r="H49" s="179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 t="s">
        <v>227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28</v>
      </c>
      <c r="I2" s="128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5"/>
      <c r="B4" s="43"/>
      <c r="C4" s="43"/>
      <c r="D4" s="43"/>
      <c r="E4" s="43"/>
      <c r="F4" s="43"/>
      <c r="G4" s="43"/>
      <c r="H4" s="15" t="s">
        <v>5</v>
      </c>
      <c r="I4" s="128"/>
    </row>
    <row r="5" customFormat="false" ht="20.1" hidden="false" customHeight="true" outlineLevel="0" collapsed="false">
      <c r="A5" s="53" t="s">
        <v>216</v>
      </c>
      <c r="B5" s="53" t="s">
        <v>217</v>
      </c>
      <c r="C5" s="146" t="s">
        <v>218</v>
      </c>
      <c r="D5" s="146"/>
      <c r="E5" s="146"/>
      <c r="F5" s="146"/>
      <c r="G5" s="146"/>
      <c r="H5" s="146"/>
      <c r="I5" s="128"/>
    </row>
    <row r="6" customFormat="false" ht="20.1" hidden="false" customHeight="true" outlineLevel="0" collapsed="false">
      <c r="A6" s="53"/>
      <c r="B6" s="53"/>
      <c r="C6" s="147" t="s">
        <v>35</v>
      </c>
      <c r="D6" s="148" t="s">
        <v>219</v>
      </c>
      <c r="E6" s="129" t="s">
        <v>220</v>
      </c>
      <c r="F6" s="129"/>
      <c r="G6" s="129"/>
      <c r="H6" s="149" t="s">
        <v>146</v>
      </c>
      <c r="I6" s="128"/>
    </row>
    <row r="7" customFormat="false" ht="33.75" hidden="false" customHeight="true" outlineLevel="0" collapsed="false">
      <c r="A7" s="53"/>
      <c r="B7" s="53"/>
      <c r="C7" s="147"/>
      <c r="D7" s="148"/>
      <c r="E7" s="150" t="s">
        <v>50</v>
      </c>
      <c r="F7" s="151" t="s">
        <v>221</v>
      </c>
      <c r="G7" s="148" t="s">
        <v>222</v>
      </c>
      <c r="H7" s="149"/>
      <c r="I7" s="128"/>
    </row>
    <row r="8" customFormat="false" ht="20.1" hidden="false" customHeight="true" outlineLevel="0" collapsed="false">
      <c r="A8" s="120"/>
      <c r="B8" s="120"/>
      <c r="C8" s="64"/>
      <c r="D8" s="64"/>
      <c r="E8" s="64"/>
      <c r="F8" s="64"/>
      <c r="G8" s="64"/>
      <c r="H8" s="64"/>
      <c r="I8" s="82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28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81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81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81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81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81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81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8" t="s">
        <v>230</v>
      </c>
      <c r="B1" s="168"/>
      <c r="C1" s="168"/>
    </row>
    <row r="2" customFormat="false" ht="20.1" hidden="false" customHeight="true" outlineLevel="0" collapsed="false">
      <c r="A2" s="38"/>
      <c r="B2" s="39"/>
      <c r="C2" s="39"/>
      <c r="D2" s="39"/>
      <c r="E2" s="39"/>
      <c r="F2" s="39"/>
      <c r="G2" s="39"/>
      <c r="H2" s="169" t="s">
        <v>231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2"/>
      <c r="B4" s="42"/>
      <c r="C4" s="42"/>
      <c r="D4" s="42"/>
      <c r="E4" s="42"/>
      <c r="F4" s="145"/>
      <c r="G4" s="145"/>
      <c r="H4" s="15" t="s">
        <v>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34</v>
      </c>
      <c r="B5" s="46"/>
      <c r="C5" s="46"/>
      <c r="D5" s="46"/>
      <c r="E5" s="46"/>
      <c r="F5" s="146" t="s">
        <v>233</v>
      </c>
      <c r="G5" s="146"/>
      <c r="H5" s="146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2" t="s">
        <v>45</v>
      </c>
      <c r="B6" s="52"/>
      <c r="C6" s="52"/>
      <c r="D6" s="170" t="s">
        <v>46</v>
      </c>
      <c r="E6" s="53" t="s">
        <v>81</v>
      </c>
      <c r="F6" s="47" t="s">
        <v>35</v>
      </c>
      <c r="G6" s="47" t="s">
        <v>77</v>
      </c>
      <c r="H6" s="48" t="s">
        <v>78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6" t="s">
        <v>55</v>
      </c>
      <c r="B7" s="55" t="s">
        <v>56</v>
      </c>
      <c r="C7" s="57" t="s">
        <v>57</v>
      </c>
      <c r="D7" s="170"/>
      <c r="E7" s="53"/>
      <c r="F7" s="47"/>
      <c r="G7" s="47"/>
      <c r="H7" s="48"/>
      <c r="I7" s="171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4.6" hidden="false" customHeight="true" outlineLevel="0" collapsed="false">
      <c r="A8" s="58"/>
      <c r="B8" s="58"/>
      <c r="C8" s="58"/>
      <c r="D8" s="58"/>
      <c r="E8" s="58"/>
      <c r="F8" s="64"/>
      <c r="G8" s="65"/>
      <c r="H8" s="64"/>
      <c r="I8" s="17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58"/>
      <c r="B9" s="58"/>
      <c r="C9" s="58"/>
      <c r="D9" s="58"/>
      <c r="E9" s="58"/>
      <c r="F9" s="64"/>
      <c r="G9" s="65"/>
      <c r="H9" s="6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4"/>
      <c r="G10" s="65"/>
      <c r="H10" s="64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4"/>
      <c r="G11" s="65"/>
      <c r="H11" s="64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4"/>
      <c r="G12" s="65"/>
      <c r="H12" s="64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4"/>
      <c r="G13" s="65"/>
      <c r="H13" s="64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4"/>
      <c r="G14" s="65"/>
      <c r="H14" s="64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4"/>
      <c r="G15" s="65"/>
      <c r="H15" s="64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4"/>
      <c r="G16" s="65"/>
      <c r="H16" s="64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4"/>
      <c r="G17" s="65"/>
      <c r="H17" s="64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4"/>
      <c r="G18" s="65"/>
      <c r="H18" s="64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4"/>
      <c r="G19" s="65"/>
      <c r="H19" s="64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4"/>
      <c r="G20" s="65"/>
      <c r="H20" s="64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4"/>
      <c r="G21" s="65"/>
      <c r="H21" s="64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4"/>
      <c r="G22" s="65"/>
      <c r="H22" s="6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4"/>
      <c r="G23" s="65"/>
      <c r="H23" s="6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64"/>
      <c r="G24" s="65"/>
      <c r="H24" s="6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45"/>
      <c r="B37" s="45"/>
      <c r="C37" s="45"/>
      <c r="D37" s="45"/>
      <c r="E37" s="177"/>
      <c r="F37" s="177"/>
      <c r="G37" s="177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79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45"/>
      <c r="G40" s="45"/>
      <c r="H40" s="179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45"/>
      <c r="G41" s="45"/>
      <c r="H41" s="179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45"/>
      <c r="G42" s="45"/>
      <c r="H42" s="179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45"/>
      <c r="G43" s="45"/>
      <c r="H43" s="179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45"/>
      <c r="G44" s="45"/>
      <c r="H44" s="179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45"/>
      <c r="G45" s="45"/>
      <c r="H45" s="179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45"/>
      <c r="G46" s="45"/>
      <c r="H46" s="179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45"/>
      <c r="G47" s="45"/>
      <c r="H47" s="179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45"/>
      <c r="G48" s="45"/>
      <c r="H48" s="179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45"/>
      <c r="G49" s="45"/>
      <c r="H49" s="179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858.7</v>
      </c>
      <c r="C7" s="21" t="s">
        <v>11</v>
      </c>
      <c r="D7" s="20" t="n">
        <v>231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2"/>
      <c r="C8" s="21" t="s">
        <v>13</v>
      </c>
      <c r="D8" s="20" t="n">
        <v>63.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/>
      <c r="C9" s="23" t="s">
        <v>15</v>
      </c>
      <c r="D9" s="20" t="n">
        <v>5408.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2"/>
      <c r="C10" s="23" t="s">
        <v>17</v>
      </c>
      <c r="D10" s="20" t="n">
        <v>139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2"/>
      <c r="C11" s="19" t="s">
        <v>19</v>
      </c>
      <c r="D11" s="2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2"/>
      <c r="C12" s="25" t="s">
        <v>21</v>
      </c>
      <c r="D12" s="26" t="n">
        <v>5843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/>
      <c r="D13" s="2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8" t="n">
        <f aca="false">SUM(B7:B12)</f>
        <v>4858.7</v>
      </c>
      <c r="C14" s="16" t="s">
        <v>23</v>
      </c>
      <c r="D14" s="26" t="n">
        <v>5843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9"/>
      <c r="C15" s="19" t="s">
        <v>25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30" t="n">
        <v>985</v>
      </c>
      <c r="C16" s="19" t="s">
        <v>27</v>
      </c>
      <c r="D16" s="24"/>
      <c r="E16" s="11"/>
      <c r="F16" s="11"/>
      <c r="G16" s="31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9"/>
      <c r="C17" s="19" t="s">
        <v>29</v>
      </c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32"/>
      <c r="C18" s="19"/>
      <c r="D18" s="2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33" t="n">
        <v>5843.7</v>
      </c>
      <c r="C19" s="16" t="s">
        <v>31</v>
      </c>
      <c r="D19" s="26" t="n">
        <v>5843.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4"/>
      <c r="B20" s="35"/>
      <c r="C20" s="3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7"/>
      <c r="B1" s="37"/>
      <c r="C1" s="37"/>
      <c r="D1" s="37"/>
    </row>
    <row r="2" customFormat="false" ht="20.1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T2" s="4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5"/>
      <c r="T4" s="15" t="s">
        <v>5</v>
      </c>
    </row>
    <row r="5" customFormat="false" ht="20.1" hidden="false" customHeight="true" outlineLevel="0" collapsed="false">
      <c r="A5" s="46" t="s">
        <v>34</v>
      </c>
      <c r="B5" s="46"/>
      <c r="C5" s="46"/>
      <c r="D5" s="46"/>
      <c r="E5" s="46"/>
      <c r="F5" s="47" t="s">
        <v>35</v>
      </c>
      <c r="G5" s="48" t="s">
        <v>36</v>
      </c>
      <c r="H5" s="47" t="s">
        <v>37</v>
      </c>
      <c r="I5" s="47" t="s">
        <v>38</v>
      </c>
      <c r="J5" s="47" t="s">
        <v>39</v>
      </c>
      <c r="K5" s="49" t="s">
        <v>40</v>
      </c>
      <c r="L5" s="49"/>
      <c r="M5" s="50" t="s">
        <v>41</v>
      </c>
      <c r="N5" s="51" t="s">
        <v>42</v>
      </c>
      <c r="O5" s="51"/>
      <c r="P5" s="51"/>
      <c r="Q5" s="51"/>
      <c r="R5" s="51"/>
      <c r="S5" s="47" t="s">
        <v>43</v>
      </c>
      <c r="T5" s="47" t="s">
        <v>44</v>
      </c>
    </row>
    <row r="6" customFormat="false" ht="20.1" hidden="false" customHeight="true" outlineLevel="0" collapsed="false">
      <c r="A6" s="52" t="s">
        <v>45</v>
      </c>
      <c r="B6" s="52"/>
      <c r="C6" s="52"/>
      <c r="D6" s="53" t="s">
        <v>46</v>
      </c>
      <c r="E6" s="53" t="s">
        <v>47</v>
      </c>
      <c r="F6" s="47"/>
      <c r="G6" s="48"/>
      <c r="H6" s="47"/>
      <c r="I6" s="47"/>
      <c r="J6" s="47"/>
      <c r="K6" s="54" t="s">
        <v>48</v>
      </c>
      <c r="L6" s="47" t="s">
        <v>49</v>
      </c>
      <c r="M6" s="50"/>
      <c r="N6" s="47" t="s">
        <v>50</v>
      </c>
      <c r="O6" s="47" t="s">
        <v>51</v>
      </c>
      <c r="P6" s="47" t="s">
        <v>52</v>
      </c>
      <c r="Q6" s="47" t="s">
        <v>53</v>
      </c>
      <c r="R6" s="47" t="s">
        <v>54</v>
      </c>
      <c r="S6" s="47"/>
      <c r="T6" s="47"/>
    </row>
    <row r="7" customFormat="false" ht="30.75" hidden="false" customHeight="true" outlineLevel="0" collapsed="false">
      <c r="A7" s="55" t="s">
        <v>55</v>
      </c>
      <c r="B7" s="56" t="s">
        <v>56</v>
      </c>
      <c r="C7" s="57" t="s">
        <v>57</v>
      </c>
      <c r="D7" s="53"/>
      <c r="E7" s="53"/>
      <c r="F7" s="47"/>
      <c r="G7" s="48"/>
      <c r="H7" s="47"/>
      <c r="I7" s="47"/>
      <c r="J7" s="47"/>
      <c r="K7" s="54"/>
      <c r="L7" s="47"/>
      <c r="M7" s="50"/>
      <c r="N7" s="47"/>
      <c r="O7" s="47"/>
      <c r="P7" s="47"/>
      <c r="Q7" s="47"/>
      <c r="R7" s="47"/>
      <c r="S7" s="47"/>
      <c r="T7" s="47"/>
    </row>
    <row r="8" customFormat="false" ht="23.45" hidden="false" customHeight="true" outlineLevel="0" collapsed="false">
      <c r="A8" s="58"/>
      <c r="B8" s="58"/>
      <c r="C8" s="58"/>
      <c r="D8" s="58"/>
      <c r="E8" s="59" t="s">
        <v>0</v>
      </c>
      <c r="F8" s="60" t="n">
        <v>5843.7</v>
      </c>
      <c r="G8" s="61" t="n">
        <v>985</v>
      </c>
      <c r="H8" s="62" t="n">
        <v>4858.7</v>
      </c>
      <c r="I8" s="63"/>
      <c r="J8" s="64"/>
      <c r="K8" s="65"/>
      <c r="L8" s="63"/>
      <c r="M8" s="64"/>
      <c r="N8" s="65"/>
      <c r="O8" s="63"/>
      <c r="P8" s="63"/>
      <c r="Q8" s="63"/>
      <c r="R8" s="64"/>
      <c r="S8" s="65"/>
      <c r="T8" s="64"/>
    </row>
    <row r="9" customFormat="false" ht="23.45" hidden="false" customHeight="true" outlineLevel="0" collapsed="false">
      <c r="A9" s="58" t="s">
        <v>58</v>
      </c>
      <c r="B9" s="58" t="s">
        <v>59</v>
      </c>
      <c r="C9" s="58" t="s">
        <v>59</v>
      </c>
      <c r="D9" s="58" t="s">
        <v>60</v>
      </c>
      <c r="E9" s="59" t="s">
        <v>61</v>
      </c>
      <c r="F9" s="60" t="n">
        <v>161.5</v>
      </c>
      <c r="G9" s="61"/>
      <c r="H9" s="62" t="n">
        <v>161.5</v>
      </c>
      <c r="I9" s="63"/>
      <c r="J9" s="64"/>
      <c r="K9" s="65"/>
      <c r="L9" s="63"/>
      <c r="M9" s="64"/>
      <c r="N9" s="65"/>
      <c r="O9" s="63"/>
      <c r="P9" s="63"/>
      <c r="Q9" s="63"/>
      <c r="R9" s="64"/>
      <c r="S9" s="65"/>
      <c r="T9" s="64"/>
    </row>
    <row r="10" customFormat="false" ht="23.45" hidden="false" customHeight="true" outlineLevel="0" collapsed="false">
      <c r="A10" s="58" t="s">
        <v>58</v>
      </c>
      <c r="B10" s="58" t="s">
        <v>59</v>
      </c>
      <c r="C10" s="58" t="s">
        <v>62</v>
      </c>
      <c r="D10" s="58" t="s">
        <v>60</v>
      </c>
      <c r="E10" s="59" t="s">
        <v>63</v>
      </c>
      <c r="F10" s="60" t="n">
        <v>64.6</v>
      </c>
      <c r="G10" s="61"/>
      <c r="H10" s="62" t="n">
        <v>64.6</v>
      </c>
      <c r="I10" s="63"/>
      <c r="J10" s="64"/>
      <c r="K10" s="65"/>
      <c r="L10" s="63"/>
      <c r="M10" s="64"/>
      <c r="N10" s="65"/>
      <c r="O10" s="63"/>
      <c r="P10" s="63"/>
      <c r="Q10" s="63"/>
      <c r="R10" s="64"/>
      <c r="S10" s="65"/>
      <c r="T10" s="64"/>
    </row>
    <row r="11" s="68" customFormat="true" ht="18" hidden="false" customHeight="true" outlineLevel="0" collapsed="false">
      <c r="A11" s="58" t="s">
        <v>58</v>
      </c>
      <c r="B11" s="58" t="s">
        <v>64</v>
      </c>
      <c r="C11" s="58" t="s">
        <v>65</v>
      </c>
      <c r="D11" s="58" t="s">
        <v>60</v>
      </c>
      <c r="E11" s="59" t="s">
        <v>66</v>
      </c>
      <c r="F11" s="60" t="n">
        <v>5.4</v>
      </c>
      <c r="G11" s="61"/>
      <c r="H11" s="62" t="n">
        <v>5.4</v>
      </c>
      <c r="I11" s="23"/>
      <c r="J11" s="66"/>
      <c r="K11" s="66"/>
      <c r="L11" s="66"/>
      <c r="M11" s="67"/>
      <c r="N11" s="67"/>
      <c r="O11" s="67"/>
      <c r="P11" s="67"/>
      <c r="Q11" s="67"/>
      <c r="R11" s="67"/>
      <c r="S11" s="67"/>
      <c r="T11" s="67"/>
    </row>
    <row r="12" s="68" customFormat="true" ht="18" hidden="false" customHeight="true" outlineLevel="0" collapsed="false">
      <c r="A12" s="58" t="s">
        <v>67</v>
      </c>
      <c r="B12" s="58" t="s">
        <v>64</v>
      </c>
      <c r="C12" s="58" t="s">
        <v>68</v>
      </c>
      <c r="D12" s="58" t="s">
        <v>60</v>
      </c>
      <c r="E12" s="59" t="s">
        <v>69</v>
      </c>
      <c r="F12" s="60" t="n">
        <v>63.8</v>
      </c>
      <c r="G12" s="61"/>
      <c r="H12" s="62" t="n">
        <v>63.8</v>
      </c>
      <c r="I12" s="23"/>
      <c r="J12" s="66"/>
      <c r="K12" s="69"/>
      <c r="L12" s="66"/>
      <c r="M12" s="67"/>
      <c r="N12" s="67"/>
      <c r="O12" s="67"/>
      <c r="P12" s="67"/>
      <c r="Q12" s="67"/>
      <c r="R12" s="67"/>
      <c r="S12" s="67"/>
      <c r="T12" s="67"/>
    </row>
    <row r="13" s="68" customFormat="true" ht="18" hidden="false" customHeight="true" outlineLevel="0" collapsed="false">
      <c r="A13" s="58" t="s">
        <v>70</v>
      </c>
      <c r="B13" s="58" t="s">
        <v>59</v>
      </c>
      <c r="C13" s="58" t="s">
        <v>65</v>
      </c>
      <c r="D13" s="58" t="s">
        <v>60</v>
      </c>
      <c r="E13" s="59" t="s">
        <v>71</v>
      </c>
      <c r="F13" s="60" t="n">
        <v>5408.9</v>
      </c>
      <c r="G13" s="61" t="n">
        <v>985</v>
      </c>
      <c r="H13" s="62" t="n">
        <v>4423.9</v>
      </c>
      <c r="I13" s="23"/>
      <c r="J13" s="66"/>
      <c r="K13" s="69"/>
      <c r="L13" s="66"/>
      <c r="M13" s="67"/>
      <c r="N13" s="67"/>
      <c r="O13" s="67"/>
      <c r="P13" s="67"/>
      <c r="Q13" s="67"/>
      <c r="R13" s="67"/>
      <c r="S13" s="67"/>
      <c r="T13" s="67"/>
    </row>
    <row r="14" s="68" customFormat="true" ht="18" hidden="false" customHeight="true" outlineLevel="0" collapsed="false">
      <c r="A14" s="58" t="s">
        <v>72</v>
      </c>
      <c r="B14" s="58" t="s">
        <v>68</v>
      </c>
      <c r="C14" s="58" t="s">
        <v>73</v>
      </c>
      <c r="D14" s="58" t="s">
        <v>60</v>
      </c>
      <c r="E14" s="59" t="s">
        <v>74</v>
      </c>
      <c r="F14" s="60" t="n">
        <v>139.5</v>
      </c>
      <c r="G14" s="61"/>
      <c r="H14" s="62" t="n">
        <v>139.5</v>
      </c>
      <c r="I14" s="23"/>
      <c r="J14" s="66"/>
      <c r="K14" s="69"/>
      <c r="L14" s="66"/>
      <c r="M14" s="67"/>
      <c r="N14" s="67"/>
      <c r="O14" s="67"/>
      <c r="P14" s="67"/>
      <c r="Q14" s="67"/>
      <c r="R14" s="67"/>
      <c r="S14" s="67"/>
      <c r="T14" s="67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63"/>
      <c r="G15" s="63"/>
      <c r="H15" s="63"/>
      <c r="I15" s="63"/>
      <c r="J15" s="64"/>
      <c r="K15" s="65"/>
      <c r="L15" s="63"/>
      <c r="M15" s="64"/>
      <c r="N15" s="65"/>
      <c r="O15" s="63"/>
      <c r="P15" s="63"/>
      <c r="Q15" s="63"/>
      <c r="R15" s="64"/>
      <c r="S15" s="65"/>
      <c r="T15" s="64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63"/>
      <c r="G16" s="63"/>
      <c r="H16" s="63"/>
      <c r="I16" s="63"/>
      <c r="J16" s="64"/>
      <c r="K16" s="65"/>
      <c r="L16" s="63"/>
      <c r="M16" s="64"/>
      <c r="N16" s="65"/>
      <c r="O16" s="63"/>
      <c r="P16" s="63"/>
      <c r="Q16" s="63"/>
      <c r="R16" s="64"/>
      <c r="S16" s="65"/>
      <c r="T16" s="64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63"/>
      <c r="G17" s="63"/>
      <c r="H17" s="63"/>
      <c r="I17" s="63"/>
      <c r="J17" s="64"/>
      <c r="K17" s="65"/>
      <c r="L17" s="63"/>
      <c r="M17" s="64"/>
      <c r="N17" s="65"/>
      <c r="O17" s="63"/>
      <c r="P17" s="63"/>
      <c r="Q17" s="63"/>
      <c r="R17" s="64"/>
      <c r="S17" s="65"/>
      <c r="T17" s="64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63"/>
      <c r="G18" s="63"/>
      <c r="H18" s="63"/>
      <c r="I18" s="63"/>
      <c r="J18" s="64"/>
      <c r="K18" s="65"/>
      <c r="L18" s="63"/>
      <c r="M18" s="64"/>
      <c r="N18" s="65"/>
      <c r="O18" s="63"/>
      <c r="P18" s="63"/>
      <c r="Q18" s="63"/>
      <c r="R18" s="64"/>
      <c r="S18" s="65"/>
      <c r="T18" s="64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63"/>
      <c r="G19" s="63"/>
      <c r="H19" s="63"/>
      <c r="I19" s="63"/>
      <c r="J19" s="64"/>
      <c r="K19" s="65"/>
      <c r="L19" s="63"/>
      <c r="M19" s="64"/>
      <c r="N19" s="65"/>
      <c r="O19" s="63"/>
      <c r="P19" s="63"/>
      <c r="Q19" s="63"/>
      <c r="R19" s="64"/>
      <c r="S19" s="65"/>
      <c r="T19" s="64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63"/>
      <c r="G20" s="63"/>
      <c r="H20" s="63"/>
      <c r="I20" s="63"/>
      <c r="J20" s="64"/>
      <c r="K20" s="65"/>
      <c r="L20" s="63"/>
      <c r="M20" s="64"/>
      <c r="N20" s="65"/>
      <c r="O20" s="63"/>
      <c r="P20" s="63"/>
      <c r="Q20" s="63"/>
      <c r="R20" s="64"/>
      <c r="S20" s="65"/>
      <c r="T20" s="64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63"/>
      <c r="G21" s="63"/>
      <c r="H21" s="63"/>
      <c r="I21" s="63"/>
      <c r="J21" s="64"/>
      <c r="K21" s="65"/>
      <c r="L21" s="63"/>
      <c r="M21" s="64"/>
      <c r="N21" s="65"/>
      <c r="O21" s="63"/>
      <c r="P21" s="63"/>
      <c r="Q21" s="63"/>
      <c r="R21" s="64"/>
      <c r="S21" s="65"/>
      <c r="T21" s="64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63"/>
      <c r="G22" s="63"/>
      <c r="H22" s="63"/>
      <c r="I22" s="63"/>
      <c r="J22" s="64"/>
      <c r="K22" s="65"/>
      <c r="L22" s="63"/>
      <c r="M22" s="64"/>
      <c r="N22" s="65"/>
      <c r="O22" s="63"/>
      <c r="P22" s="63"/>
      <c r="Q22" s="63"/>
      <c r="R22" s="64"/>
      <c r="S22" s="65"/>
      <c r="T22" s="64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63"/>
      <c r="G23" s="63"/>
      <c r="H23" s="63"/>
      <c r="I23" s="63"/>
      <c r="J23" s="64"/>
      <c r="K23" s="65"/>
      <c r="L23" s="63"/>
      <c r="M23" s="64"/>
      <c r="N23" s="65"/>
      <c r="O23" s="63"/>
      <c r="P23" s="63"/>
      <c r="Q23" s="63"/>
      <c r="R23" s="64"/>
      <c r="S23" s="65"/>
      <c r="T23" s="64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63"/>
      <c r="G24" s="63"/>
      <c r="H24" s="63"/>
      <c r="I24" s="63"/>
      <c r="J24" s="64"/>
      <c r="K24" s="65"/>
      <c r="L24" s="63"/>
      <c r="M24" s="64"/>
      <c r="N24" s="65"/>
      <c r="O24" s="63"/>
      <c r="P24" s="63"/>
      <c r="Q24" s="63"/>
      <c r="R24" s="64"/>
      <c r="S24" s="65"/>
      <c r="T24" s="64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63"/>
      <c r="G25" s="63"/>
      <c r="H25" s="63"/>
      <c r="I25" s="63"/>
      <c r="J25" s="64"/>
      <c r="K25" s="65"/>
      <c r="L25" s="63"/>
      <c r="M25" s="64"/>
      <c r="N25" s="65"/>
      <c r="O25" s="63"/>
      <c r="P25" s="63"/>
      <c r="Q25" s="63"/>
      <c r="R25" s="64"/>
      <c r="S25" s="65"/>
      <c r="T25" s="64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63"/>
      <c r="G26" s="63"/>
      <c r="H26" s="63"/>
      <c r="I26" s="63"/>
      <c r="J26" s="64"/>
      <c r="K26" s="65"/>
      <c r="L26" s="63"/>
      <c r="M26" s="64"/>
      <c r="N26" s="65"/>
      <c r="O26" s="63"/>
      <c r="P26" s="63"/>
      <c r="Q26" s="63"/>
      <c r="R26" s="64"/>
      <c r="S26" s="65"/>
      <c r="T26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5</v>
      </c>
      <c r="K4" s="45"/>
      <c r="L4" s="4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4" t="s">
        <v>35</v>
      </c>
      <c r="G5" s="74" t="s">
        <v>77</v>
      </c>
      <c r="H5" s="75" t="s">
        <v>78</v>
      </c>
      <c r="I5" s="75" t="s">
        <v>79</v>
      </c>
      <c r="J5" s="75" t="s">
        <v>80</v>
      </c>
      <c r="K5" s="45"/>
      <c r="L5" s="45"/>
    </row>
    <row r="6" customFormat="false" ht="20.1" hidden="false" customHeight="true" outlineLevel="0" collapsed="false">
      <c r="A6" s="16" t="s">
        <v>45</v>
      </c>
      <c r="B6" s="16"/>
      <c r="C6" s="16"/>
      <c r="D6" s="75" t="s">
        <v>46</v>
      </c>
      <c r="E6" s="75" t="s">
        <v>81</v>
      </c>
      <c r="F6" s="74"/>
      <c r="G6" s="74"/>
      <c r="H6" s="75"/>
      <c r="I6" s="75"/>
      <c r="J6" s="75"/>
      <c r="K6" s="45"/>
      <c r="L6" s="45"/>
    </row>
    <row r="7" customFormat="false" ht="20.25" hidden="false" customHeight="true" outlineLevel="0" collapsed="false">
      <c r="A7" s="76" t="s">
        <v>55</v>
      </c>
      <c r="B7" s="76" t="s">
        <v>56</v>
      </c>
      <c r="C7" s="77" t="s">
        <v>57</v>
      </c>
      <c r="D7" s="75"/>
      <c r="E7" s="75"/>
      <c r="F7" s="74"/>
      <c r="G7" s="74"/>
      <c r="H7" s="75"/>
      <c r="I7" s="75"/>
      <c r="J7" s="75"/>
      <c r="K7" s="45"/>
      <c r="L7" s="45"/>
    </row>
    <row r="8" s="82" customFormat="true" ht="20.45" hidden="false" customHeight="true" outlineLevel="0" collapsed="false">
      <c r="A8" s="78"/>
      <c r="B8" s="78"/>
      <c r="C8" s="78"/>
      <c r="D8" s="78"/>
      <c r="E8" s="79" t="s">
        <v>0</v>
      </c>
      <c r="F8" s="80" t="n">
        <v>5843.7</v>
      </c>
      <c r="G8" s="80" t="n">
        <v>2185.9</v>
      </c>
      <c r="H8" s="81" t="n">
        <v>3657.8</v>
      </c>
      <c r="I8" s="81"/>
      <c r="J8" s="81"/>
    </row>
    <row r="9" s="82" customFormat="true" ht="20.45" hidden="false" customHeight="true" outlineLevel="0" collapsed="false">
      <c r="A9" s="58" t="s">
        <v>58</v>
      </c>
      <c r="B9" s="58" t="s">
        <v>59</v>
      </c>
      <c r="C9" s="58" t="s">
        <v>59</v>
      </c>
      <c r="D9" s="58" t="s">
        <v>60</v>
      </c>
      <c r="E9" s="59" t="s">
        <v>82</v>
      </c>
      <c r="F9" s="80" t="n">
        <v>161.5</v>
      </c>
      <c r="G9" s="80" t="n">
        <v>161.5</v>
      </c>
      <c r="H9" s="81"/>
      <c r="I9" s="81"/>
      <c r="J9" s="81"/>
    </row>
    <row r="10" s="82" customFormat="true" ht="20.45" hidden="false" customHeight="true" outlineLevel="0" collapsed="false">
      <c r="A10" s="58" t="s">
        <v>58</v>
      </c>
      <c r="B10" s="58" t="s">
        <v>59</v>
      </c>
      <c r="C10" s="58" t="s">
        <v>62</v>
      </c>
      <c r="D10" s="58" t="s">
        <v>60</v>
      </c>
      <c r="E10" s="59" t="s">
        <v>83</v>
      </c>
      <c r="F10" s="80" t="n">
        <v>64.6</v>
      </c>
      <c r="G10" s="80" t="n">
        <v>64.6</v>
      </c>
      <c r="H10" s="81"/>
      <c r="I10" s="81"/>
      <c r="J10" s="81"/>
    </row>
    <row r="11" s="82" customFormat="true" ht="20.45" hidden="false" customHeight="true" outlineLevel="0" collapsed="false">
      <c r="A11" s="58" t="s">
        <v>58</v>
      </c>
      <c r="B11" s="58" t="s">
        <v>64</v>
      </c>
      <c r="C11" s="58" t="s">
        <v>65</v>
      </c>
      <c r="D11" s="58" t="s">
        <v>60</v>
      </c>
      <c r="E11" s="59" t="s">
        <v>84</v>
      </c>
      <c r="F11" s="81" t="n">
        <v>5.4</v>
      </c>
      <c r="G11" s="81" t="n">
        <v>5.4</v>
      </c>
      <c r="H11" s="81"/>
      <c r="I11" s="81"/>
      <c r="J11" s="81"/>
    </row>
    <row r="12" s="82" customFormat="true" ht="20.45" hidden="false" customHeight="true" outlineLevel="0" collapsed="false">
      <c r="A12" s="58" t="s">
        <v>67</v>
      </c>
      <c r="B12" s="58" t="s">
        <v>64</v>
      </c>
      <c r="C12" s="58" t="s">
        <v>68</v>
      </c>
      <c r="D12" s="58" t="s">
        <v>60</v>
      </c>
      <c r="E12" s="59" t="s">
        <v>85</v>
      </c>
      <c r="F12" s="81" t="n">
        <v>63.8</v>
      </c>
      <c r="G12" s="81" t="n">
        <v>63.8</v>
      </c>
      <c r="H12" s="81"/>
      <c r="I12" s="81"/>
      <c r="J12" s="81"/>
    </row>
    <row r="13" s="82" customFormat="true" ht="20.45" hidden="false" customHeight="true" outlineLevel="0" collapsed="false">
      <c r="A13" s="58" t="s">
        <v>70</v>
      </c>
      <c r="B13" s="58" t="s">
        <v>59</v>
      </c>
      <c r="C13" s="58" t="s">
        <v>65</v>
      </c>
      <c r="D13" s="58" t="s">
        <v>60</v>
      </c>
      <c r="E13" s="59" t="s">
        <v>86</v>
      </c>
      <c r="F13" s="81" t="n">
        <v>5408.9</v>
      </c>
      <c r="G13" s="81" t="n">
        <v>1751.1</v>
      </c>
      <c r="H13" s="81" t="n">
        <v>3657.8</v>
      </c>
      <c r="I13" s="81"/>
      <c r="J13" s="81"/>
    </row>
    <row r="14" s="82" customFormat="true" ht="20.45" hidden="false" customHeight="true" outlineLevel="0" collapsed="false">
      <c r="A14" s="58" t="s">
        <v>72</v>
      </c>
      <c r="B14" s="58" t="s">
        <v>68</v>
      </c>
      <c r="C14" s="58" t="s">
        <v>73</v>
      </c>
      <c r="D14" s="58" t="s">
        <v>60</v>
      </c>
      <c r="E14" s="59" t="s">
        <v>87</v>
      </c>
      <c r="F14" s="81" t="n">
        <v>139.5</v>
      </c>
      <c r="G14" s="81" t="n">
        <v>139.5</v>
      </c>
      <c r="H14" s="81"/>
      <c r="I14" s="81"/>
      <c r="J14" s="81"/>
    </row>
    <row r="15" s="82" customFormat="true" ht="20.45" hidden="false" customHeight="true" outlineLevel="0" collapsed="false">
      <c r="A15" s="78"/>
      <c r="B15" s="78"/>
      <c r="C15" s="78"/>
      <c r="D15" s="78"/>
      <c r="E15" s="78"/>
      <c r="F15" s="81"/>
      <c r="G15" s="81"/>
      <c r="H15" s="81"/>
      <c r="I15" s="81"/>
      <c r="J15" s="81"/>
    </row>
    <row r="16" s="82" customFormat="true" ht="20.4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s="82" customFormat="true" ht="20.4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s="82" customFormat="true" ht="20.4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s="82" customFormat="true" ht="20.4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s="82" customFormat="true" ht="20.4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s="82" customFormat="true" ht="20.4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s="82" customFormat="true" ht="20.4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s="82" customFormat="true" ht="20.4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77" t="s">
        <v>8</v>
      </c>
      <c r="B6" s="84" t="s">
        <v>9</v>
      </c>
      <c r="C6" s="77" t="s">
        <v>8</v>
      </c>
      <c r="D6" s="77" t="s">
        <v>35</v>
      </c>
      <c r="E6" s="85" t="s">
        <v>90</v>
      </c>
      <c r="F6" s="86" t="s">
        <v>91</v>
      </c>
      <c r="G6" s="77" t="s">
        <v>92</v>
      </c>
      <c r="H6" s="86" t="s">
        <v>93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94</v>
      </c>
      <c r="B7" s="20" t="n">
        <v>4858.7</v>
      </c>
      <c r="C7" s="90" t="s">
        <v>95</v>
      </c>
      <c r="D7" s="26" t="n">
        <v>5843.7</v>
      </c>
      <c r="E7" s="20" t="n">
        <v>4858.7</v>
      </c>
      <c r="F7" s="22"/>
      <c r="G7" s="22"/>
      <c r="H7" s="60" t="n">
        <v>98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96</v>
      </c>
      <c r="B8" s="20" t="n">
        <v>4858.7</v>
      </c>
      <c r="C8" s="21" t="s">
        <v>97</v>
      </c>
      <c r="D8" s="20" t="n">
        <v>231.5</v>
      </c>
      <c r="E8" s="20" t="n">
        <v>231.5</v>
      </c>
      <c r="F8" s="91"/>
      <c r="G8" s="91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98</v>
      </c>
      <c r="B9" s="24" t="s">
        <v>28</v>
      </c>
      <c r="C9" s="21" t="s">
        <v>99</v>
      </c>
      <c r="D9" s="20" t="n">
        <v>63.8</v>
      </c>
      <c r="E9" s="20" t="n">
        <v>63.8</v>
      </c>
      <c r="F9" s="91"/>
      <c r="G9" s="91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00</v>
      </c>
      <c r="B10" s="24"/>
      <c r="C10" s="23" t="s">
        <v>101</v>
      </c>
      <c r="D10" s="20" t="n">
        <v>5408.9</v>
      </c>
      <c r="E10" s="20" t="n">
        <v>4423.9</v>
      </c>
      <c r="F10" s="91"/>
      <c r="G10" s="91"/>
      <c r="H10" s="60" t="n">
        <v>98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02</v>
      </c>
      <c r="B11" s="20" t="n">
        <v>985</v>
      </c>
      <c r="C11" s="23" t="s">
        <v>103</v>
      </c>
      <c r="D11" s="93" t="n">
        <v>139.5</v>
      </c>
      <c r="E11" s="94" t="n">
        <v>139.5</v>
      </c>
      <c r="F11" s="91"/>
      <c r="G11" s="91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96</v>
      </c>
      <c r="B12" s="20" t="n">
        <v>985</v>
      </c>
      <c r="C12" s="90" t="s">
        <v>104</v>
      </c>
      <c r="D12" s="95"/>
      <c r="E12" s="91"/>
      <c r="F12" s="91"/>
      <c r="G12" s="91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98</v>
      </c>
      <c r="B13" s="24"/>
      <c r="C13" s="90" t="s">
        <v>105</v>
      </c>
      <c r="D13" s="95"/>
      <c r="E13" s="91"/>
      <c r="F13" s="91"/>
      <c r="G13" s="91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00</v>
      </c>
      <c r="B14" s="96"/>
      <c r="C14" s="90" t="s">
        <v>106</v>
      </c>
      <c r="D14" s="95"/>
      <c r="E14" s="91"/>
      <c r="F14" s="91"/>
      <c r="G14" s="91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107</v>
      </c>
      <c r="B15" s="22"/>
      <c r="C15" s="25" t="s">
        <v>108</v>
      </c>
      <c r="D15" s="95"/>
      <c r="E15" s="91"/>
      <c r="F15" s="91"/>
      <c r="G15" s="91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7"/>
      <c r="B16" s="98"/>
      <c r="C16" s="19"/>
      <c r="D16" s="99"/>
      <c r="E16" s="100"/>
      <c r="F16" s="22"/>
      <c r="G16" s="22"/>
      <c r="H16" s="10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96"/>
      <c r="C17" s="16"/>
      <c r="D17" s="96"/>
      <c r="E17" s="96"/>
      <c r="F17" s="96"/>
      <c r="G17" s="96"/>
      <c r="H17" s="9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109</v>
      </c>
      <c r="D18" s="95"/>
      <c r="E18" s="101"/>
      <c r="F18" s="101"/>
      <c r="G18" s="101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102"/>
      <c r="C19" s="19"/>
      <c r="D19" s="96"/>
      <c r="E19" s="103"/>
      <c r="F19" s="103"/>
      <c r="G19" s="103"/>
      <c r="H19" s="10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6" t="n">
        <v>5843.7</v>
      </c>
      <c r="C20" s="16" t="s">
        <v>31</v>
      </c>
      <c r="D20" s="26" t="n">
        <v>5843.7</v>
      </c>
      <c r="E20" s="60" t="n">
        <v>4858.7</v>
      </c>
      <c r="F20" s="22"/>
      <c r="G20" s="22"/>
      <c r="H20" s="60" t="n">
        <v>98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4"/>
      <c r="B21" s="35"/>
      <c r="C21" s="36"/>
      <c r="D21" s="36"/>
      <c r="E21" s="36"/>
      <c r="F21" s="36"/>
      <c r="G21" s="3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0.62"/>
    <col collapsed="false" customWidth="false" hidden="false" outlineLevel="0" max="6" min="6" style="1" width="6.87"/>
    <col collapsed="false" customWidth="true" hidden="false" outlineLevel="0" max="7" min="7" style="1" width="6.99"/>
    <col collapsed="false" customWidth="true" hidden="false" outlineLevel="0" max="14" min="8" style="1" width="4.99"/>
    <col collapsed="false" customWidth="false" hidden="false" outlineLevel="0" max="19" min="15" style="1" width="6.87"/>
    <col collapsed="false" customWidth="true" hidden="false" outlineLevel="0" max="20" min="20" style="1" width="6.99"/>
    <col collapsed="false" customWidth="true" hidden="false" outlineLevel="0" max="21" min="21" style="1" width="5.99"/>
    <col collapsed="false" customWidth="true" hidden="false" outlineLevel="0" max="43" min="22" style="1" width="4.99"/>
    <col collapsed="false" customWidth="true" hidden="false" outlineLevel="0" max="51" min="44" style="1" width="4.87"/>
    <col collapsed="false" customWidth="true" hidden="false" outlineLevel="0" max="52" min="52" style="1" width="5.24"/>
    <col collapsed="false" customWidth="true" hidden="false" outlineLevel="0" max="53" min="53" style="1" width="6.62"/>
    <col collapsed="false" customWidth="true" hidden="false" outlineLevel="0" max="71" min="54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customFormat="false" ht="30" hidden="false" customHeight="true" outlineLevel="0" collapsed="false">
      <c r="A1" s="104"/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BS2" s="105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15" t="s">
        <v>5</v>
      </c>
      <c r="BT4" s="45"/>
    </row>
    <row r="5" s="111" customFormat="true" ht="28.5" hidden="false" customHeight="true" outlineLevel="0" collapsed="false">
      <c r="A5" s="106" t="s">
        <v>34</v>
      </c>
      <c r="B5" s="106"/>
      <c r="C5" s="106"/>
      <c r="D5" s="106"/>
      <c r="E5" s="106"/>
      <c r="F5" s="53" t="s">
        <v>35</v>
      </c>
      <c r="G5" s="107" t="s">
        <v>112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 t="s">
        <v>113</v>
      </c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9" t="s">
        <v>114</v>
      </c>
      <c r="AM5" s="109"/>
      <c r="AN5" s="109"/>
      <c r="AO5" s="109"/>
      <c r="AP5" s="109"/>
      <c r="AQ5" s="109"/>
      <c r="AR5" s="109" t="s">
        <v>115</v>
      </c>
      <c r="AS5" s="109"/>
      <c r="AT5" s="109"/>
      <c r="AU5" s="109"/>
      <c r="AV5" s="109" t="s">
        <v>116</v>
      </c>
      <c r="AW5" s="109"/>
      <c r="AX5" s="109"/>
      <c r="AY5" s="109"/>
      <c r="AZ5" s="109" t="s">
        <v>117</v>
      </c>
      <c r="BA5" s="109"/>
      <c r="BB5" s="109"/>
      <c r="BC5" s="109" t="s">
        <v>118</v>
      </c>
      <c r="BD5" s="109"/>
      <c r="BE5" s="109"/>
      <c r="BF5" s="109" t="s">
        <v>119</v>
      </c>
      <c r="BG5" s="109"/>
      <c r="BH5" s="109"/>
      <c r="BI5" s="109"/>
      <c r="BJ5" s="109"/>
      <c r="BK5" s="109" t="s">
        <v>120</v>
      </c>
      <c r="BL5" s="109"/>
      <c r="BM5" s="109"/>
      <c r="BN5" s="109"/>
      <c r="BO5" s="109"/>
      <c r="BP5" s="109" t="s">
        <v>121</v>
      </c>
      <c r="BQ5" s="109"/>
      <c r="BR5" s="109"/>
      <c r="BS5" s="109"/>
      <c r="BT5" s="110"/>
    </row>
    <row r="6" s="111" customFormat="true" ht="28.5" hidden="false" customHeight="true" outlineLevel="0" collapsed="false">
      <c r="A6" s="52" t="s">
        <v>45</v>
      </c>
      <c r="B6" s="52"/>
      <c r="C6" s="52"/>
      <c r="D6" s="53" t="s">
        <v>46</v>
      </c>
      <c r="E6" s="53" t="s">
        <v>47</v>
      </c>
      <c r="F6" s="53"/>
      <c r="G6" s="112" t="s">
        <v>50</v>
      </c>
      <c r="H6" s="112" t="s">
        <v>122</v>
      </c>
      <c r="I6" s="49" t="s">
        <v>123</v>
      </c>
      <c r="J6" s="49" t="s">
        <v>124</v>
      </c>
      <c r="K6" s="49" t="s">
        <v>125</v>
      </c>
      <c r="L6" s="47" t="s">
        <v>126</v>
      </c>
      <c r="M6" s="49" t="s">
        <v>127</v>
      </c>
      <c r="N6" s="49" t="s">
        <v>128</v>
      </c>
      <c r="O6" s="113" t="s">
        <v>129</v>
      </c>
      <c r="P6" s="114" t="s">
        <v>130</v>
      </c>
      <c r="Q6" s="114" t="s">
        <v>131</v>
      </c>
      <c r="R6" s="115" t="s">
        <v>132</v>
      </c>
      <c r="S6" s="49" t="s">
        <v>133</v>
      </c>
      <c r="T6" s="49" t="s">
        <v>134</v>
      </c>
      <c r="U6" s="112" t="s">
        <v>50</v>
      </c>
      <c r="V6" s="113" t="s">
        <v>135</v>
      </c>
      <c r="W6" s="113" t="s">
        <v>136</v>
      </c>
      <c r="X6" s="113" t="s">
        <v>137</v>
      </c>
      <c r="Y6" s="113" t="s">
        <v>138</v>
      </c>
      <c r="Z6" s="113" t="s">
        <v>139</v>
      </c>
      <c r="AA6" s="49" t="s">
        <v>140</v>
      </c>
      <c r="AB6" s="113" t="s">
        <v>141</v>
      </c>
      <c r="AC6" s="113" t="s">
        <v>142</v>
      </c>
      <c r="AD6" s="113" t="s">
        <v>143</v>
      </c>
      <c r="AE6" s="49" t="s">
        <v>144</v>
      </c>
      <c r="AF6" s="49" t="s">
        <v>145</v>
      </c>
      <c r="AG6" s="116" t="s">
        <v>146</v>
      </c>
      <c r="AH6" s="117" t="s">
        <v>147</v>
      </c>
      <c r="AI6" s="118" t="s">
        <v>148</v>
      </c>
      <c r="AJ6" s="117" t="s">
        <v>149</v>
      </c>
      <c r="AK6" s="117" t="s">
        <v>150</v>
      </c>
      <c r="AL6" s="49" t="s">
        <v>50</v>
      </c>
      <c r="AM6" s="49" t="s">
        <v>151</v>
      </c>
      <c r="AN6" s="49" t="s">
        <v>152</v>
      </c>
      <c r="AO6" s="49" t="s">
        <v>151</v>
      </c>
      <c r="AP6" s="49" t="s">
        <v>153</v>
      </c>
      <c r="AQ6" s="49" t="s">
        <v>154</v>
      </c>
      <c r="AR6" s="49" t="s">
        <v>50</v>
      </c>
      <c r="AS6" s="49" t="s">
        <v>155</v>
      </c>
      <c r="AT6" s="49" t="s">
        <v>156</v>
      </c>
      <c r="AU6" s="119" t="s">
        <v>21</v>
      </c>
      <c r="AV6" s="49" t="s">
        <v>50</v>
      </c>
      <c r="AW6" s="49" t="s">
        <v>157</v>
      </c>
      <c r="AX6" s="49" t="s">
        <v>158</v>
      </c>
      <c r="AY6" s="119" t="s">
        <v>21</v>
      </c>
      <c r="AZ6" s="49" t="s">
        <v>50</v>
      </c>
      <c r="BA6" s="49" t="s">
        <v>159</v>
      </c>
      <c r="BB6" s="49" t="s">
        <v>160</v>
      </c>
      <c r="BC6" s="49" t="s">
        <v>50</v>
      </c>
      <c r="BD6" s="49" t="s">
        <v>161</v>
      </c>
      <c r="BE6" s="49" t="s">
        <v>162</v>
      </c>
      <c r="BF6" s="49" t="s">
        <v>50</v>
      </c>
      <c r="BG6" s="49" t="s">
        <v>163</v>
      </c>
      <c r="BH6" s="49" t="s">
        <v>164</v>
      </c>
      <c r="BI6" s="49" t="s">
        <v>165</v>
      </c>
      <c r="BJ6" s="49" t="s">
        <v>166</v>
      </c>
      <c r="BK6" s="49" t="s">
        <v>50</v>
      </c>
      <c r="BL6" s="49" t="s">
        <v>163</v>
      </c>
      <c r="BM6" s="49" t="s">
        <v>164</v>
      </c>
      <c r="BN6" s="49" t="s">
        <v>165</v>
      </c>
      <c r="BO6" s="119" t="s">
        <v>21</v>
      </c>
      <c r="BP6" s="49" t="s">
        <v>50</v>
      </c>
      <c r="BQ6" s="49" t="s">
        <v>167</v>
      </c>
      <c r="BR6" s="49" t="s">
        <v>168</v>
      </c>
      <c r="BS6" s="119" t="s">
        <v>21</v>
      </c>
      <c r="BT6" s="110"/>
    </row>
    <row r="7" s="111" customFormat="true" ht="36.75" hidden="false" customHeight="true" outlineLevel="0" collapsed="false">
      <c r="A7" s="55" t="s">
        <v>55</v>
      </c>
      <c r="B7" s="56" t="s">
        <v>56</v>
      </c>
      <c r="C7" s="57" t="s">
        <v>57</v>
      </c>
      <c r="D7" s="53"/>
      <c r="E7" s="53"/>
      <c r="F7" s="53"/>
      <c r="G7" s="112"/>
      <c r="H7" s="112"/>
      <c r="I7" s="112"/>
      <c r="J7" s="112"/>
      <c r="K7" s="112"/>
      <c r="L7" s="47"/>
      <c r="M7" s="49"/>
      <c r="N7" s="49"/>
      <c r="O7" s="113"/>
      <c r="P7" s="114"/>
      <c r="Q7" s="114"/>
      <c r="R7" s="115"/>
      <c r="S7" s="49"/>
      <c r="T7" s="49"/>
      <c r="U7" s="112"/>
      <c r="V7" s="113"/>
      <c r="W7" s="113"/>
      <c r="X7" s="113"/>
      <c r="Y7" s="113"/>
      <c r="Z7" s="113"/>
      <c r="AA7" s="49"/>
      <c r="AB7" s="113"/>
      <c r="AC7" s="113"/>
      <c r="AD7" s="113"/>
      <c r="AE7" s="49"/>
      <c r="AF7" s="49"/>
      <c r="AG7" s="116"/>
      <c r="AH7" s="117"/>
      <c r="AI7" s="118"/>
      <c r="AJ7" s="117"/>
      <c r="AK7" s="117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110"/>
    </row>
    <row r="8" s="111" customFormat="true" ht="20.45" hidden="false" customHeight="true" outlineLevel="0" collapsed="false">
      <c r="A8" s="120"/>
      <c r="B8" s="120"/>
      <c r="C8" s="120"/>
      <c r="D8" s="120"/>
      <c r="E8" s="79" t="s">
        <v>0</v>
      </c>
      <c r="F8" s="121" t="n">
        <f aca="false">SUM(F9:F14)</f>
        <v>5843.7</v>
      </c>
      <c r="G8" s="121" t="n">
        <f aca="false">SUM(G9:G14)</f>
        <v>2225.4</v>
      </c>
      <c r="H8" s="121" t="n">
        <f aca="false">SUM(H9:H14)</f>
        <v>294.8</v>
      </c>
      <c r="I8" s="121" t="n">
        <f aca="false">SUM(I9:I14)</f>
        <v>247.1</v>
      </c>
      <c r="J8" s="121" t="n">
        <f aca="false">SUM(J9:J14)</f>
        <v>417</v>
      </c>
      <c r="K8" s="121" t="n">
        <f aca="false">SUM(K9:K14)</f>
        <v>63.8</v>
      </c>
      <c r="L8" s="121" t="n">
        <f aca="false">SUM(L9:L14)</f>
        <v>16.2</v>
      </c>
      <c r="M8" s="121" t="n">
        <f aca="false">SUM(M9:M14)</f>
        <v>5.4</v>
      </c>
      <c r="N8" s="121" t="n">
        <f aca="false">SUM(N9:N14)</f>
        <v>4.5</v>
      </c>
      <c r="O8" s="121" t="n">
        <f aca="false">SUM(O9:O14)</f>
        <v>140</v>
      </c>
      <c r="P8" s="121" t="n">
        <f aca="false">SUM(P9:P14)</f>
        <v>133.5</v>
      </c>
      <c r="Q8" s="121" t="n">
        <f aca="false">SUM(Q9:Q14)</f>
        <v>257</v>
      </c>
      <c r="R8" s="121" t="n">
        <f aca="false">SUM(R9:R14)</f>
        <v>161.5</v>
      </c>
      <c r="S8" s="121" t="n">
        <f aca="false">SUM(S9:S14)</f>
        <v>64.6</v>
      </c>
      <c r="T8" s="121" t="n">
        <f aca="false">SUM(T9:T14)</f>
        <v>420</v>
      </c>
      <c r="U8" s="121" t="n">
        <f aca="false">SUM(U9:U14)</f>
        <v>1697.8</v>
      </c>
      <c r="V8" s="121" t="n">
        <f aca="false">SUM(V9:V14)</f>
        <v>13.2</v>
      </c>
      <c r="W8" s="121" t="n">
        <f aca="false">SUM(W9:W14)</f>
        <v>20.4</v>
      </c>
      <c r="X8" s="121" t="n">
        <f aca="false">SUM(X9:X14)</f>
        <v>43</v>
      </c>
      <c r="Y8" s="121" t="n">
        <f aca="false">SUM(Y9:Y14)</f>
        <v>31.7</v>
      </c>
      <c r="Z8" s="121" t="n">
        <f aca="false">SUM(Z9:Z14)</f>
        <v>25</v>
      </c>
      <c r="AA8" s="121" t="n">
        <f aca="false">SUM(AA9:AA14)</f>
        <v>5.3</v>
      </c>
      <c r="AB8" s="121" t="n">
        <f aca="false">SUM(AB9:AB14)</f>
        <v>72.6</v>
      </c>
      <c r="AC8" s="121" t="n">
        <f aca="false">SUM(AC9:AC14)</f>
        <v>156.7</v>
      </c>
      <c r="AD8" s="121" t="n">
        <f aca="false">SUM(AD9:AD14)</f>
        <v>4</v>
      </c>
      <c r="AE8" s="121" t="n">
        <f aca="false">SUM(AE9:AE14)</f>
        <v>48.4</v>
      </c>
      <c r="AF8" s="121" t="n">
        <f aca="false">SUM(AF9:AF14)</f>
        <v>40</v>
      </c>
      <c r="AG8" s="121" t="n">
        <f aca="false">SUM(AG9:AG14)</f>
        <v>66.4</v>
      </c>
      <c r="AH8" s="121" t="n">
        <f aca="false">SUM(AH9:AH14)</f>
        <v>47</v>
      </c>
      <c r="AI8" s="121" t="n">
        <f aca="false">SUM(AI9:AI14)</f>
        <v>17</v>
      </c>
      <c r="AJ8" s="121" t="n">
        <f aca="false">SUM(AJ9:AJ14)</f>
        <v>112</v>
      </c>
      <c r="AK8" s="121" t="n">
        <f aca="false">SUM(AK9:AK14)</f>
        <v>995.1</v>
      </c>
      <c r="AL8" s="121" t="n">
        <f aca="false">SUM(AL9:AL14)</f>
        <v>315.5</v>
      </c>
      <c r="AM8" s="121"/>
      <c r="AN8" s="121"/>
      <c r="AO8" s="121"/>
      <c r="AP8" s="121" t="n">
        <f aca="false">SUM(AP9:AP14)</f>
        <v>169.5</v>
      </c>
      <c r="AQ8" s="121" t="n">
        <f aca="false">SUM(AQ9:AQ14)</f>
        <v>146</v>
      </c>
      <c r="AR8" s="121"/>
      <c r="AS8" s="121"/>
      <c r="AT8" s="121"/>
      <c r="AU8" s="121"/>
      <c r="AV8" s="121"/>
      <c r="AW8" s="121"/>
      <c r="AX8" s="121"/>
      <c r="AY8" s="121"/>
      <c r="AZ8" s="121" t="n">
        <f aca="false">SUM(AZ9:AZ14)</f>
        <v>1335</v>
      </c>
      <c r="BA8" s="121" t="n">
        <f aca="false">SUM(BA9:BA14)</f>
        <v>1335</v>
      </c>
      <c r="BB8" s="121"/>
      <c r="BC8" s="121"/>
      <c r="BD8" s="121"/>
      <c r="BE8" s="121"/>
      <c r="BF8" s="121" t="n">
        <f aca="false">SUM(BF9:BF14)</f>
        <v>180</v>
      </c>
      <c r="BG8" s="121"/>
      <c r="BH8" s="121"/>
      <c r="BI8" s="121"/>
      <c r="BJ8" s="121" t="n">
        <f aca="false">SUM(BJ9:BJ14)</f>
        <v>180</v>
      </c>
      <c r="BK8" s="121" t="n">
        <f aca="false">SUM(BK9:BK14)</f>
        <v>90</v>
      </c>
      <c r="BL8" s="121"/>
      <c r="BM8" s="121" t="n">
        <f aca="false">SUM(BM9:BM14)</f>
        <v>30</v>
      </c>
      <c r="BN8" s="121" t="n">
        <f aca="false">SUM(BN9:BN14)</f>
        <v>60</v>
      </c>
      <c r="BO8" s="121"/>
      <c r="BP8" s="121"/>
      <c r="BQ8" s="121"/>
      <c r="BR8" s="121"/>
      <c r="BS8" s="121"/>
      <c r="BT8" s="110"/>
    </row>
    <row r="9" s="111" customFormat="true" ht="20.45" hidden="false" customHeight="true" outlineLevel="0" collapsed="false">
      <c r="A9" s="58" t="s">
        <v>58</v>
      </c>
      <c r="B9" s="58" t="s">
        <v>59</v>
      </c>
      <c r="C9" s="58" t="s">
        <v>59</v>
      </c>
      <c r="D9" s="58" t="s">
        <v>60</v>
      </c>
      <c r="E9" s="59" t="s">
        <v>82</v>
      </c>
      <c r="F9" s="122" t="n">
        <f aca="false">G9</f>
        <v>161.5</v>
      </c>
      <c r="G9" s="121" t="n">
        <f aca="false">SUM(H9:T9)</f>
        <v>161.5</v>
      </c>
      <c r="H9" s="122"/>
      <c r="I9" s="122"/>
      <c r="J9" s="122"/>
      <c r="K9" s="122"/>
      <c r="L9" s="122"/>
      <c r="M9" s="122"/>
      <c r="N9" s="122"/>
      <c r="O9" s="121"/>
      <c r="P9" s="121"/>
      <c r="Q9" s="121"/>
      <c r="R9" s="121" t="n">
        <v>161.5</v>
      </c>
      <c r="S9" s="121"/>
      <c r="T9" s="121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</row>
    <row r="10" s="111" customFormat="true" ht="20.45" hidden="false" customHeight="true" outlineLevel="0" collapsed="false">
      <c r="A10" s="58" t="s">
        <v>58</v>
      </c>
      <c r="B10" s="58" t="s">
        <v>59</v>
      </c>
      <c r="C10" s="58" t="s">
        <v>62</v>
      </c>
      <c r="D10" s="58" t="s">
        <v>60</v>
      </c>
      <c r="E10" s="59" t="s">
        <v>83</v>
      </c>
      <c r="F10" s="122" t="n">
        <f aca="false">G10</f>
        <v>64.6</v>
      </c>
      <c r="G10" s="121" t="n">
        <f aca="false">SUM(H10:T10)</f>
        <v>64.6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 t="n">
        <v>64.6</v>
      </c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</row>
    <row r="11" s="111" customFormat="true" ht="20.45" hidden="false" customHeight="true" outlineLevel="0" collapsed="false">
      <c r="A11" s="58" t="s">
        <v>58</v>
      </c>
      <c r="B11" s="58" t="s">
        <v>64</v>
      </c>
      <c r="C11" s="58" t="s">
        <v>65</v>
      </c>
      <c r="D11" s="58" t="s">
        <v>60</v>
      </c>
      <c r="E11" s="59" t="s">
        <v>84</v>
      </c>
      <c r="F11" s="122" t="n">
        <f aca="false">G11</f>
        <v>5.4</v>
      </c>
      <c r="G11" s="121" t="n">
        <f aca="false">SUM(H11:T11)</f>
        <v>5.4</v>
      </c>
      <c r="H11" s="122"/>
      <c r="I11" s="122"/>
      <c r="J11" s="122"/>
      <c r="K11" s="122"/>
      <c r="L11" s="122"/>
      <c r="M11" s="122" t="n">
        <v>5.4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</row>
    <row r="12" s="111" customFormat="true" ht="20.45" hidden="false" customHeight="true" outlineLevel="0" collapsed="false">
      <c r="A12" s="58" t="s">
        <v>67</v>
      </c>
      <c r="B12" s="58" t="s">
        <v>64</v>
      </c>
      <c r="C12" s="58" t="s">
        <v>68</v>
      </c>
      <c r="D12" s="58" t="s">
        <v>60</v>
      </c>
      <c r="E12" s="59" t="s">
        <v>85</v>
      </c>
      <c r="F12" s="122" t="n">
        <f aca="false">G12</f>
        <v>63.8</v>
      </c>
      <c r="G12" s="121" t="n">
        <f aca="false">SUM(H12:T12)</f>
        <v>63.8</v>
      </c>
      <c r="H12" s="122"/>
      <c r="I12" s="122"/>
      <c r="J12" s="122"/>
      <c r="K12" s="122" t="n">
        <v>63.8</v>
      </c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s="111" customFormat="true" ht="20.45" hidden="false" customHeight="true" outlineLevel="0" collapsed="false">
      <c r="A13" s="58" t="s">
        <v>70</v>
      </c>
      <c r="B13" s="58" t="s">
        <v>59</v>
      </c>
      <c r="C13" s="58" t="s">
        <v>65</v>
      </c>
      <c r="D13" s="58" t="s">
        <v>60</v>
      </c>
      <c r="E13" s="59" t="s">
        <v>86</v>
      </c>
      <c r="F13" s="122" t="n">
        <f aca="false">G13+U13+AL13+AZ13+BF13+BK13</f>
        <v>5378.9</v>
      </c>
      <c r="G13" s="121" t="n">
        <f aca="false">SUM(H13:T13)</f>
        <v>1930.1</v>
      </c>
      <c r="H13" s="122" t="n">
        <v>294.8</v>
      </c>
      <c r="I13" s="122" t="n">
        <v>247.1</v>
      </c>
      <c r="J13" s="122" t="n">
        <v>417</v>
      </c>
      <c r="K13" s="122"/>
      <c r="L13" s="122" t="n">
        <v>16.2</v>
      </c>
      <c r="M13" s="122"/>
      <c r="N13" s="122" t="n">
        <v>4.5</v>
      </c>
      <c r="O13" s="122" t="n">
        <v>140</v>
      </c>
      <c r="P13" s="122" t="n">
        <v>133.5</v>
      </c>
      <c r="Q13" s="122" t="n">
        <v>257</v>
      </c>
      <c r="R13" s="122"/>
      <c r="S13" s="122"/>
      <c r="T13" s="122" t="n">
        <v>420</v>
      </c>
      <c r="U13" s="122" t="n">
        <f aca="false">SUM(V13:AK13)</f>
        <v>1697.8</v>
      </c>
      <c r="V13" s="62" t="n">
        <v>13.2</v>
      </c>
      <c r="W13" s="62" t="n">
        <v>20.4</v>
      </c>
      <c r="X13" s="62" t="n">
        <v>43</v>
      </c>
      <c r="Y13" s="62" t="n">
        <v>31.7</v>
      </c>
      <c r="Z13" s="62" t="n">
        <v>25</v>
      </c>
      <c r="AA13" s="62" t="n">
        <v>5.3</v>
      </c>
      <c r="AB13" s="61" t="n">
        <v>72.6</v>
      </c>
      <c r="AC13" s="62" t="n">
        <v>156.7</v>
      </c>
      <c r="AD13" s="62" t="n">
        <v>4</v>
      </c>
      <c r="AE13" s="60" t="n">
        <v>48.4</v>
      </c>
      <c r="AF13" s="123" t="n">
        <v>40</v>
      </c>
      <c r="AG13" s="123" t="n">
        <v>66.4</v>
      </c>
      <c r="AH13" s="60" t="n">
        <v>47</v>
      </c>
      <c r="AI13" s="122" t="n">
        <v>17</v>
      </c>
      <c r="AJ13" s="122" t="n">
        <v>112</v>
      </c>
      <c r="AK13" s="122" t="n">
        <v>995.1</v>
      </c>
      <c r="AL13" s="122" t="n">
        <v>146</v>
      </c>
      <c r="AM13" s="122"/>
      <c r="AN13" s="122"/>
      <c r="AO13" s="122"/>
      <c r="AP13" s="122"/>
      <c r="AQ13" s="122" t="n">
        <v>146</v>
      </c>
      <c r="AR13" s="122"/>
      <c r="AS13" s="122"/>
      <c r="AT13" s="122"/>
      <c r="AU13" s="122"/>
      <c r="AV13" s="122"/>
      <c r="AW13" s="122"/>
      <c r="AX13" s="122"/>
      <c r="AY13" s="122"/>
      <c r="AZ13" s="122" t="n">
        <v>1335</v>
      </c>
      <c r="BA13" s="122" t="n">
        <v>1335</v>
      </c>
      <c r="BB13" s="122"/>
      <c r="BC13" s="122"/>
      <c r="BD13" s="122"/>
      <c r="BE13" s="122"/>
      <c r="BF13" s="122" t="n">
        <v>180</v>
      </c>
      <c r="BG13" s="122"/>
      <c r="BH13" s="122"/>
      <c r="BI13" s="122"/>
      <c r="BJ13" s="122" t="n">
        <v>180</v>
      </c>
      <c r="BK13" s="122" t="n">
        <v>90</v>
      </c>
      <c r="BL13" s="122"/>
      <c r="BM13" s="122" t="n">
        <v>30</v>
      </c>
      <c r="BN13" s="122" t="n">
        <v>60</v>
      </c>
      <c r="BO13" s="122"/>
      <c r="BP13" s="122"/>
      <c r="BQ13" s="122"/>
      <c r="BR13" s="122"/>
      <c r="BS13" s="122"/>
    </row>
    <row r="14" s="111" customFormat="true" ht="20.45" hidden="false" customHeight="true" outlineLevel="0" collapsed="false">
      <c r="A14" s="58" t="s">
        <v>72</v>
      </c>
      <c r="B14" s="58" t="s">
        <v>68</v>
      </c>
      <c r="C14" s="58" t="s">
        <v>73</v>
      </c>
      <c r="D14" s="58" t="s">
        <v>60</v>
      </c>
      <c r="E14" s="59" t="s">
        <v>87</v>
      </c>
      <c r="F14" s="122" t="n">
        <v>169.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 t="n">
        <v>169.5</v>
      </c>
      <c r="AM14" s="122"/>
      <c r="AN14" s="122"/>
      <c r="AO14" s="122"/>
      <c r="AP14" s="122" t="n">
        <v>169.5</v>
      </c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</row>
    <row r="15" s="111" customFormat="true" ht="20.45" hidden="false" customHeight="true" outlineLevel="0" collapsed="false">
      <c r="A15" s="124"/>
      <c r="B15" s="124"/>
      <c r="C15" s="124"/>
      <c r="D15" s="124"/>
      <c r="E15" s="124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</row>
    <row r="16" s="111" customFormat="true" ht="20.45" hidden="false" customHeight="true" outlineLevel="0" collapsed="false">
      <c r="A16" s="124"/>
      <c r="B16" s="124"/>
      <c r="C16" s="124"/>
      <c r="D16" s="124"/>
      <c r="E16" s="124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</row>
    <row r="17" s="111" customFormat="true" ht="20.45" hidden="false" customHeight="true" outlineLevel="0" collapsed="false">
      <c r="A17" s="124"/>
      <c r="B17" s="124"/>
      <c r="C17" s="124"/>
      <c r="D17" s="124"/>
      <c r="E17" s="124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</row>
    <row r="18" s="111" customFormat="true" ht="20.45" hidden="false" customHeight="true" outlineLevel="0" collapsed="false">
      <c r="A18" s="124"/>
      <c r="B18" s="124"/>
      <c r="C18" s="124"/>
      <c r="D18" s="124"/>
      <c r="E18" s="124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</row>
    <row r="19" s="111" customFormat="true" ht="20.45" hidden="false" customHeight="true" outlineLevel="0" collapsed="false">
      <c r="A19" s="124"/>
      <c r="B19" s="124"/>
      <c r="C19" s="124"/>
      <c r="D19" s="124"/>
      <c r="E19" s="124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</row>
    <row r="20" s="111" customFormat="true" ht="20.45" hidden="false" customHeight="true" outlineLevel="0" collapsed="false">
      <c r="A20" s="124"/>
      <c r="B20" s="124"/>
      <c r="C20" s="124"/>
      <c r="D20" s="124"/>
      <c r="E20" s="124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</row>
    <row r="21" s="111" customFormat="true" ht="20.45" hidden="false" customHeight="true" outlineLevel="0" collapsed="false">
      <c r="A21" s="124"/>
      <c r="B21" s="124"/>
      <c r="C21" s="124"/>
      <c r="D21" s="124"/>
      <c r="E21" s="124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</row>
    <row r="22" s="111" customFormat="true" ht="20.45" hidden="false" customHeight="true" outlineLevel="0" collapsed="false">
      <c r="A22" s="124"/>
      <c r="B22" s="124"/>
      <c r="C22" s="124"/>
      <c r="D22" s="124"/>
      <c r="E22" s="124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</row>
    <row r="23" s="111" customFormat="true" ht="20.45" hidden="false" customHeight="true" outlineLevel="0" collapsed="false">
      <c r="A23" s="124"/>
      <c r="B23" s="124"/>
      <c r="C23" s="124"/>
      <c r="D23" s="124"/>
      <c r="E23" s="124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</row>
    <row r="24" customFormat="false" ht="20.45" hidden="false" customHeight="true" outlineLevel="0" collapsed="false">
      <c r="A24" s="125"/>
      <c r="B24" s="125"/>
      <c r="C24" s="125"/>
      <c r="D24" s="125"/>
      <c r="E24" s="125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</row>
    <row r="25" customFormat="false" ht="20.45" hidden="false" customHeight="true" outlineLevel="0" collapsed="false">
      <c r="A25" s="125"/>
      <c r="B25" s="125"/>
      <c r="C25" s="125"/>
      <c r="D25" s="125"/>
      <c r="E25" s="125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</row>
    <row r="26" customFormat="false" ht="20.45" hidden="false" customHeight="true" outlineLevel="0" collapsed="false">
      <c r="A26" s="125"/>
      <c r="B26" s="125"/>
      <c r="C26" s="125"/>
      <c r="D26" s="125"/>
      <c r="E26" s="125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</row>
  </sheetData>
  <mergeCells count="83">
    <mergeCell ref="A1:D1"/>
    <mergeCell ref="F1:I1"/>
    <mergeCell ref="A3:BS3"/>
    <mergeCell ref="A5:E5"/>
    <mergeCell ref="F5:F7"/>
    <mergeCell ref="G5:T5"/>
    <mergeCell ref="U5:AK5"/>
    <mergeCell ref="AL5:AQ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4"/>
      <c r="B1" s="104"/>
      <c r="C1" s="104"/>
      <c r="D1" s="104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169</v>
      </c>
      <c r="I2" s="128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15" t="s">
        <v>5</v>
      </c>
      <c r="I4" s="128"/>
    </row>
    <row r="5" customFormat="false" ht="20.1" hidden="false" customHeight="true" outlineLevel="0" collapsed="false">
      <c r="A5" s="129" t="s">
        <v>171</v>
      </c>
      <c r="B5" s="129"/>
      <c r="C5" s="129"/>
      <c r="D5" s="129"/>
      <c r="E5" s="129"/>
      <c r="F5" s="49" t="s">
        <v>77</v>
      </c>
      <c r="G5" s="49"/>
      <c r="H5" s="49"/>
      <c r="I5" s="128"/>
    </row>
    <row r="6" customFormat="false" ht="20.1" hidden="false" customHeight="true" outlineLevel="0" collapsed="false">
      <c r="A6" s="46" t="s">
        <v>45</v>
      </c>
      <c r="B6" s="46"/>
      <c r="C6" s="46"/>
      <c r="D6" s="130" t="s">
        <v>46</v>
      </c>
      <c r="E6" s="131" t="s">
        <v>172</v>
      </c>
      <c r="F6" s="47" t="s">
        <v>35</v>
      </c>
      <c r="G6" s="48" t="s">
        <v>173</v>
      </c>
      <c r="H6" s="132" t="s">
        <v>174</v>
      </c>
      <c r="I6" s="128"/>
    </row>
    <row r="7" customFormat="false" ht="33.75" hidden="false" customHeight="true" outlineLevel="0" collapsed="false">
      <c r="A7" s="55" t="s">
        <v>55</v>
      </c>
      <c r="B7" s="57" t="s">
        <v>56</v>
      </c>
      <c r="C7" s="57" t="s">
        <v>57</v>
      </c>
      <c r="D7" s="130"/>
      <c r="E7" s="131"/>
      <c r="F7" s="47"/>
      <c r="G7" s="48"/>
      <c r="H7" s="132"/>
      <c r="I7" s="128"/>
    </row>
    <row r="8" customFormat="false" ht="22.15" hidden="false" customHeight="true" outlineLevel="0" collapsed="false">
      <c r="A8" s="120"/>
      <c r="B8" s="120"/>
      <c r="C8" s="120"/>
      <c r="D8" s="120"/>
      <c r="E8" s="79" t="s">
        <v>0</v>
      </c>
      <c r="F8" s="133" t="n">
        <f aca="false">SUM(F9:F14)</f>
        <v>2185.9</v>
      </c>
      <c r="G8" s="133" t="n">
        <f aca="false">SUM(G9:G14)</f>
        <v>1807.9</v>
      </c>
      <c r="H8" s="133" t="n">
        <f aca="false">SUM(H9:H14)</f>
        <v>378</v>
      </c>
      <c r="I8" s="82"/>
    </row>
    <row r="9" customFormat="false" ht="22.15" hidden="false" customHeight="true" outlineLevel="0" collapsed="false">
      <c r="A9" s="58" t="s">
        <v>58</v>
      </c>
      <c r="B9" s="58" t="s">
        <v>59</v>
      </c>
      <c r="C9" s="58" t="s">
        <v>59</v>
      </c>
      <c r="D9" s="58" t="s">
        <v>60</v>
      </c>
      <c r="E9" s="59" t="s">
        <v>82</v>
      </c>
      <c r="F9" s="133" t="n">
        <v>161.5</v>
      </c>
      <c r="G9" s="133" t="n">
        <v>161.5</v>
      </c>
      <c r="H9" s="121"/>
    </row>
    <row r="10" customFormat="false" ht="22.15" hidden="false" customHeight="true" outlineLevel="0" collapsed="false">
      <c r="A10" s="58" t="s">
        <v>58</v>
      </c>
      <c r="B10" s="58" t="s">
        <v>59</v>
      </c>
      <c r="C10" s="58" t="s">
        <v>62</v>
      </c>
      <c r="D10" s="58" t="s">
        <v>60</v>
      </c>
      <c r="E10" s="59" t="s">
        <v>83</v>
      </c>
      <c r="F10" s="133" t="n">
        <v>64.6</v>
      </c>
      <c r="G10" s="133" t="n">
        <v>64.6</v>
      </c>
      <c r="H10" s="121"/>
    </row>
    <row r="11" customFormat="false" ht="22.15" hidden="false" customHeight="true" outlineLevel="0" collapsed="false">
      <c r="A11" s="58" t="s">
        <v>58</v>
      </c>
      <c r="B11" s="58" t="s">
        <v>64</v>
      </c>
      <c r="C11" s="58" t="s">
        <v>65</v>
      </c>
      <c r="D11" s="58" t="s">
        <v>60</v>
      </c>
      <c r="E11" s="59" t="s">
        <v>84</v>
      </c>
      <c r="F11" s="133" t="n">
        <v>5.4</v>
      </c>
      <c r="G11" s="133" t="n">
        <v>5.4</v>
      </c>
      <c r="H11" s="121"/>
    </row>
    <row r="12" customFormat="false" ht="22.15" hidden="false" customHeight="true" outlineLevel="0" collapsed="false">
      <c r="A12" s="58" t="s">
        <v>67</v>
      </c>
      <c r="B12" s="58" t="s">
        <v>64</v>
      </c>
      <c r="C12" s="58" t="s">
        <v>68</v>
      </c>
      <c r="D12" s="58" t="s">
        <v>60</v>
      </c>
      <c r="E12" s="59" t="s">
        <v>85</v>
      </c>
      <c r="F12" s="133" t="n">
        <v>63.8</v>
      </c>
      <c r="G12" s="133" t="n">
        <v>63.8</v>
      </c>
      <c r="H12" s="121"/>
    </row>
    <row r="13" customFormat="false" ht="22.15" hidden="false" customHeight="true" outlineLevel="0" collapsed="false">
      <c r="A13" s="58" t="s">
        <v>70</v>
      </c>
      <c r="B13" s="58" t="s">
        <v>59</v>
      </c>
      <c r="C13" s="58" t="s">
        <v>65</v>
      </c>
      <c r="D13" s="58" t="s">
        <v>60</v>
      </c>
      <c r="E13" s="59" t="s">
        <v>86</v>
      </c>
      <c r="F13" s="121" t="n">
        <v>1751.1</v>
      </c>
      <c r="G13" s="133" t="n">
        <v>1373.1</v>
      </c>
      <c r="H13" s="121" t="n">
        <v>378</v>
      </c>
    </row>
    <row r="14" customFormat="false" ht="22.15" hidden="false" customHeight="true" outlineLevel="0" collapsed="false">
      <c r="A14" s="58" t="s">
        <v>72</v>
      </c>
      <c r="B14" s="58" t="s">
        <v>68</v>
      </c>
      <c r="C14" s="58" t="s">
        <v>73</v>
      </c>
      <c r="D14" s="58" t="s">
        <v>60</v>
      </c>
      <c r="E14" s="59" t="s">
        <v>87</v>
      </c>
      <c r="F14" s="133" t="n">
        <v>139.5</v>
      </c>
      <c r="G14" s="133" t="n">
        <v>139.5</v>
      </c>
      <c r="H14" s="121"/>
    </row>
    <row r="15" customFormat="false" ht="22.15" hidden="false" customHeight="true" outlineLevel="0" collapsed="false">
      <c r="A15" s="58"/>
      <c r="B15" s="58"/>
      <c r="C15" s="120"/>
      <c r="D15" s="134"/>
      <c r="E15" s="58"/>
      <c r="F15" s="63"/>
      <c r="G15" s="63"/>
      <c r="H15" s="64"/>
    </row>
    <row r="16" customFormat="false" ht="22.15" hidden="false" customHeight="true" outlineLevel="0" collapsed="false">
      <c r="A16" s="58"/>
      <c r="B16" s="58"/>
      <c r="C16" s="120"/>
      <c r="D16" s="134"/>
      <c r="E16" s="58"/>
      <c r="F16" s="63"/>
      <c r="G16" s="63"/>
      <c r="H16" s="64"/>
    </row>
    <row r="17" customFormat="false" ht="22.15" hidden="false" customHeight="true" outlineLevel="0" collapsed="false">
      <c r="A17" s="58"/>
      <c r="B17" s="58"/>
      <c r="C17" s="120"/>
      <c r="D17" s="134"/>
      <c r="E17" s="58"/>
      <c r="F17" s="63"/>
      <c r="G17" s="63"/>
      <c r="H17" s="64"/>
    </row>
    <row r="18" customFormat="false" ht="22.15" hidden="false" customHeight="true" outlineLevel="0" collapsed="false">
      <c r="A18" s="58"/>
      <c r="B18" s="58"/>
      <c r="C18" s="120"/>
      <c r="D18" s="134"/>
      <c r="E18" s="58"/>
      <c r="F18" s="63"/>
      <c r="G18" s="63"/>
      <c r="H18" s="64"/>
    </row>
    <row r="19" customFormat="false" ht="22.15" hidden="false" customHeight="true" outlineLevel="0" collapsed="false">
      <c r="A19" s="58"/>
      <c r="B19" s="58"/>
      <c r="C19" s="120"/>
      <c r="D19" s="134"/>
      <c r="E19" s="58"/>
      <c r="F19" s="63"/>
      <c r="G19" s="63"/>
      <c r="H19" s="64"/>
    </row>
    <row r="20" customFormat="false" ht="22.15" hidden="false" customHeight="true" outlineLevel="0" collapsed="false">
      <c r="A20" s="58"/>
      <c r="B20" s="58"/>
      <c r="C20" s="120"/>
      <c r="D20" s="134"/>
      <c r="E20" s="58"/>
      <c r="F20" s="63"/>
      <c r="G20" s="63"/>
      <c r="H20" s="64"/>
    </row>
    <row r="21" customFormat="false" ht="22.15" hidden="false" customHeight="true" outlineLevel="0" collapsed="false">
      <c r="A21" s="58"/>
      <c r="B21" s="58"/>
      <c r="C21" s="120"/>
      <c r="D21" s="134"/>
      <c r="E21" s="58"/>
      <c r="F21" s="63"/>
      <c r="G21" s="63"/>
      <c r="H21" s="64"/>
    </row>
    <row r="22" customFormat="false" ht="22.15" hidden="false" customHeight="true" outlineLevel="0" collapsed="false">
      <c r="A22" s="58"/>
      <c r="B22" s="58"/>
      <c r="C22" s="120"/>
      <c r="D22" s="134"/>
      <c r="E22" s="58"/>
      <c r="F22" s="63"/>
      <c r="G22" s="63"/>
      <c r="H22" s="64"/>
    </row>
    <row r="23" customFormat="false" ht="22.15" hidden="false" customHeight="true" outlineLevel="0" collapsed="false">
      <c r="A23" s="58"/>
      <c r="B23" s="58"/>
      <c r="C23" s="120"/>
      <c r="D23" s="134"/>
      <c r="E23" s="58"/>
      <c r="F23" s="63"/>
      <c r="G23" s="63"/>
      <c r="H23" s="6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35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8"/>
      <c r="B2" s="39"/>
      <c r="C2" s="39"/>
      <c r="D2" s="39"/>
      <c r="E2" s="39"/>
      <c r="F2" s="137" t="s">
        <v>17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</row>
    <row r="4" customFormat="false" ht="20.1" hidden="false" customHeight="true" outlineLevel="0" collapsed="false">
      <c r="A4" s="42"/>
      <c r="B4" s="42"/>
      <c r="C4" s="42"/>
      <c r="D4" s="42"/>
      <c r="E4" s="42"/>
      <c r="F4" s="138" t="s">
        <v>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</row>
    <row r="5" customFormat="false" ht="20.1" hidden="false" customHeight="true" outlineLevel="0" collapsed="false">
      <c r="A5" s="52" t="s">
        <v>45</v>
      </c>
      <c r="B5" s="52"/>
      <c r="C5" s="52"/>
      <c r="D5" s="114" t="s">
        <v>46</v>
      </c>
      <c r="E5" s="113" t="s">
        <v>177</v>
      </c>
      <c r="F5" s="139" t="s">
        <v>48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</row>
    <row r="6" customFormat="false" ht="20.1" hidden="false" customHeight="true" outlineLevel="0" collapsed="false">
      <c r="A6" s="56" t="s">
        <v>55</v>
      </c>
      <c r="B6" s="55" t="s">
        <v>56</v>
      </c>
      <c r="C6" s="57" t="s">
        <v>57</v>
      </c>
      <c r="D6" s="114"/>
      <c r="E6" s="113"/>
      <c r="F6" s="139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</row>
    <row r="7" customFormat="false" ht="21.6" hidden="false" customHeight="true" outlineLevel="0" collapsed="false">
      <c r="A7" s="120"/>
      <c r="B7" s="120"/>
      <c r="C7" s="120"/>
      <c r="D7" s="140"/>
      <c r="E7" s="141" t="s">
        <v>0</v>
      </c>
      <c r="F7" s="142" t="n">
        <f aca="false">SUM(F8:F43)</f>
        <v>3657.8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</row>
    <row r="8" customFormat="false" ht="21.6" hidden="false" customHeight="true" outlineLevel="0" collapsed="false">
      <c r="A8" s="58" t="s">
        <v>70</v>
      </c>
      <c r="B8" s="58" t="s">
        <v>59</v>
      </c>
      <c r="C8" s="58" t="s">
        <v>65</v>
      </c>
      <c r="D8" s="58" t="s">
        <v>60</v>
      </c>
      <c r="E8" s="59" t="s">
        <v>178</v>
      </c>
      <c r="F8" s="144" t="n">
        <v>1335</v>
      </c>
    </row>
    <row r="9" customFormat="false" ht="21.6" hidden="false" customHeight="true" outlineLevel="0" collapsed="false">
      <c r="A9" s="58" t="s">
        <v>70</v>
      </c>
      <c r="B9" s="58" t="s">
        <v>59</v>
      </c>
      <c r="C9" s="58" t="s">
        <v>65</v>
      </c>
      <c r="D9" s="58" t="s">
        <v>60</v>
      </c>
      <c r="E9" s="59" t="s">
        <v>179</v>
      </c>
      <c r="F9" s="144" t="n">
        <v>16</v>
      </c>
    </row>
    <row r="10" customFormat="false" ht="21.6" hidden="false" customHeight="true" outlineLevel="0" collapsed="false">
      <c r="A10" s="58" t="s">
        <v>70</v>
      </c>
      <c r="B10" s="58" t="s">
        <v>59</v>
      </c>
      <c r="C10" s="58" t="s">
        <v>65</v>
      </c>
      <c r="D10" s="58" t="s">
        <v>60</v>
      </c>
      <c r="E10" s="59" t="s">
        <v>180</v>
      </c>
      <c r="F10" s="144" t="n">
        <v>32</v>
      </c>
    </row>
    <row r="11" customFormat="false" ht="21.6" hidden="false" customHeight="true" outlineLevel="0" collapsed="false">
      <c r="A11" s="58" t="s">
        <v>70</v>
      </c>
      <c r="B11" s="58" t="s">
        <v>59</v>
      </c>
      <c r="C11" s="58" t="s">
        <v>65</v>
      </c>
      <c r="D11" s="58" t="s">
        <v>60</v>
      </c>
      <c r="E11" s="59" t="s">
        <v>181</v>
      </c>
      <c r="F11" s="144" t="n">
        <v>10</v>
      </c>
    </row>
    <row r="12" customFormat="false" ht="21.6" hidden="false" customHeight="true" outlineLevel="0" collapsed="false">
      <c r="A12" s="58" t="s">
        <v>70</v>
      </c>
      <c r="B12" s="58" t="s">
        <v>59</v>
      </c>
      <c r="C12" s="58" t="s">
        <v>65</v>
      </c>
      <c r="D12" s="58" t="s">
        <v>60</v>
      </c>
      <c r="E12" s="59" t="s">
        <v>182</v>
      </c>
      <c r="F12" s="144" t="n">
        <v>15</v>
      </c>
    </row>
    <row r="13" customFormat="false" ht="21.6" hidden="false" customHeight="true" outlineLevel="0" collapsed="false">
      <c r="A13" s="58" t="s">
        <v>70</v>
      </c>
      <c r="B13" s="58" t="s">
        <v>59</v>
      </c>
      <c r="C13" s="58" t="s">
        <v>65</v>
      </c>
      <c r="D13" s="58" t="s">
        <v>60</v>
      </c>
      <c r="E13" s="59" t="s">
        <v>183</v>
      </c>
      <c r="F13" s="144" t="n">
        <v>12</v>
      </c>
    </row>
    <row r="14" customFormat="false" ht="21.6" hidden="false" customHeight="true" outlineLevel="0" collapsed="false">
      <c r="A14" s="58" t="s">
        <v>70</v>
      </c>
      <c r="B14" s="58" t="s">
        <v>59</v>
      </c>
      <c r="C14" s="58" t="s">
        <v>65</v>
      </c>
      <c r="D14" s="58" t="s">
        <v>60</v>
      </c>
      <c r="E14" s="59" t="s">
        <v>184</v>
      </c>
      <c r="F14" s="144" t="n">
        <v>100</v>
      </c>
    </row>
    <row r="15" customFormat="false" ht="21.6" hidden="false" customHeight="true" outlineLevel="0" collapsed="false">
      <c r="A15" s="58" t="s">
        <v>70</v>
      </c>
      <c r="B15" s="58" t="s">
        <v>59</v>
      </c>
      <c r="C15" s="58" t="s">
        <v>65</v>
      </c>
      <c r="D15" s="58" t="s">
        <v>60</v>
      </c>
      <c r="E15" s="59" t="s">
        <v>185</v>
      </c>
      <c r="F15" s="144" t="n">
        <v>50</v>
      </c>
    </row>
    <row r="16" customFormat="false" ht="21.6" hidden="false" customHeight="true" outlineLevel="0" collapsed="false">
      <c r="A16" s="58" t="s">
        <v>70</v>
      </c>
      <c r="B16" s="58" t="s">
        <v>59</v>
      </c>
      <c r="C16" s="58" t="s">
        <v>65</v>
      </c>
      <c r="D16" s="58" t="s">
        <v>60</v>
      </c>
      <c r="E16" s="59" t="s">
        <v>186</v>
      </c>
      <c r="F16" s="144" t="n">
        <v>101</v>
      </c>
    </row>
    <row r="17" customFormat="false" ht="21.6" hidden="false" customHeight="true" outlineLevel="0" collapsed="false">
      <c r="A17" s="58" t="s">
        <v>70</v>
      </c>
      <c r="B17" s="58" t="s">
        <v>59</v>
      </c>
      <c r="C17" s="58" t="s">
        <v>65</v>
      </c>
      <c r="D17" s="58" t="s">
        <v>60</v>
      </c>
      <c r="E17" s="59" t="s">
        <v>187</v>
      </c>
      <c r="F17" s="144" t="n">
        <v>227</v>
      </c>
    </row>
    <row r="18" customFormat="false" ht="21.6" hidden="false" customHeight="true" outlineLevel="0" collapsed="false">
      <c r="A18" s="58" t="s">
        <v>70</v>
      </c>
      <c r="B18" s="58" t="s">
        <v>59</v>
      </c>
      <c r="C18" s="58" t="s">
        <v>65</v>
      </c>
      <c r="D18" s="58" t="s">
        <v>60</v>
      </c>
      <c r="E18" s="59" t="s">
        <v>188</v>
      </c>
      <c r="F18" s="144" t="n">
        <v>60</v>
      </c>
    </row>
    <row r="19" customFormat="false" ht="21.6" hidden="false" customHeight="true" outlineLevel="0" collapsed="false">
      <c r="A19" s="120" t="s">
        <v>70</v>
      </c>
      <c r="B19" s="120" t="s">
        <v>59</v>
      </c>
      <c r="C19" s="120" t="s">
        <v>65</v>
      </c>
      <c r="D19" s="120" t="s">
        <v>60</v>
      </c>
      <c r="E19" s="59" t="s">
        <v>189</v>
      </c>
      <c r="F19" s="144" t="n">
        <v>40</v>
      </c>
    </row>
    <row r="20" customFormat="false" ht="21.6" hidden="false" customHeight="true" outlineLevel="0" collapsed="false">
      <c r="A20" s="120" t="s">
        <v>70</v>
      </c>
      <c r="B20" s="120" t="s">
        <v>59</v>
      </c>
      <c r="C20" s="120" t="s">
        <v>65</v>
      </c>
      <c r="D20" s="120" t="s">
        <v>60</v>
      </c>
      <c r="E20" s="59" t="s">
        <v>190</v>
      </c>
      <c r="F20" s="144" t="n">
        <v>30</v>
      </c>
    </row>
    <row r="21" customFormat="false" ht="20.45" hidden="false" customHeight="true" outlineLevel="0" collapsed="false">
      <c r="A21" s="120" t="s">
        <v>70</v>
      </c>
      <c r="B21" s="120" t="s">
        <v>59</v>
      </c>
      <c r="C21" s="120" t="s">
        <v>65</v>
      </c>
      <c r="D21" s="120" t="s">
        <v>60</v>
      </c>
      <c r="E21" s="59" t="s">
        <v>191</v>
      </c>
      <c r="F21" s="144" t="n">
        <v>20</v>
      </c>
    </row>
    <row r="22" customFormat="false" ht="20.45" hidden="false" customHeight="true" outlineLevel="0" collapsed="false">
      <c r="A22" s="120" t="s">
        <v>70</v>
      </c>
      <c r="B22" s="120" t="s">
        <v>59</v>
      </c>
      <c r="C22" s="120" t="s">
        <v>65</v>
      </c>
      <c r="D22" s="120" t="s">
        <v>60</v>
      </c>
      <c r="E22" s="59" t="s">
        <v>192</v>
      </c>
      <c r="F22" s="144" t="n">
        <v>50</v>
      </c>
    </row>
    <row r="23" customFormat="false" ht="20.45" hidden="false" customHeight="true" outlineLevel="0" collapsed="false">
      <c r="A23" s="120" t="s">
        <v>70</v>
      </c>
      <c r="B23" s="120" t="s">
        <v>59</v>
      </c>
      <c r="C23" s="120" t="s">
        <v>65</v>
      </c>
      <c r="D23" s="120" t="s">
        <v>60</v>
      </c>
      <c r="E23" s="59" t="s">
        <v>193</v>
      </c>
      <c r="F23" s="144" t="n">
        <v>140</v>
      </c>
    </row>
    <row r="24" customFormat="false" ht="20.45" hidden="false" customHeight="true" outlineLevel="0" collapsed="false">
      <c r="A24" s="120" t="s">
        <v>70</v>
      </c>
      <c r="B24" s="120" t="s">
        <v>59</v>
      </c>
      <c r="C24" s="120" t="s">
        <v>65</v>
      </c>
      <c r="D24" s="120" t="s">
        <v>60</v>
      </c>
      <c r="E24" s="59" t="s">
        <v>194</v>
      </c>
      <c r="F24" s="144" t="n">
        <v>20</v>
      </c>
    </row>
    <row r="25" customFormat="false" ht="20.45" hidden="false" customHeight="true" outlineLevel="0" collapsed="false">
      <c r="A25" s="120" t="s">
        <v>70</v>
      </c>
      <c r="B25" s="120" t="s">
        <v>59</v>
      </c>
      <c r="C25" s="120" t="s">
        <v>65</v>
      </c>
      <c r="D25" s="120" t="s">
        <v>60</v>
      </c>
      <c r="E25" s="59" t="s">
        <v>195</v>
      </c>
      <c r="F25" s="144" t="n">
        <v>10</v>
      </c>
    </row>
    <row r="26" customFormat="false" ht="20.45" hidden="false" customHeight="true" outlineLevel="0" collapsed="false">
      <c r="A26" s="120" t="s">
        <v>70</v>
      </c>
      <c r="B26" s="120" t="s">
        <v>59</v>
      </c>
      <c r="C26" s="120" t="s">
        <v>65</v>
      </c>
      <c r="D26" s="120" t="s">
        <v>60</v>
      </c>
      <c r="E26" s="59" t="s">
        <v>196</v>
      </c>
      <c r="F26" s="144" t="n">
        <v>17</v>
      </c>
    </row>
    <row r="27" customFormat="false" ht="20.45" hidden="false" customHeight="true" outlineLevel="0" collapsed="false">
      <c r="A27" s="120" t="s">
        <v>70</v>
      </c>
      <c r="B27" s="120" t="s">
        <v>59</v>
      </c>
      <c r="C27" s="120" t="s">
        <v>65</v>
      </c>
      <c r="D27" s="120" t="s">
        <v>60</v>
      </c>
      <c r="E27" s="59" t="s">
        <v>197</v>
      </c>
      <c r="F27" s="144" t="n">
        <v>190</v>
      </c>
    </row>
    <row r="28" customFormat="false" ht="20.45" hidden="false" customHeight="true" outlineLevel="0" collapsed="false">
      <c r="A28" s="120" t="s">
        <v>70</v>
      </c>
      <c r="B28" s="120" t="s">
        <v>59</v>
      </c>
      <c r="C28" s="120" t="s">
        <v>65</v>
      </c>
      <c r="D28" s="120" t="s">
        <v>60</v>
      </c>
      <c r="E28" s="59" t="s">
        <v>198</v>
      </c>
      <c r="F28" s="144" t="n">
        <v>35</v>
      </c>
    </row>
    <row r="29" customFormat="false" ht="20.45" hidden="false" customHeight="true" outlineLevel="0" collapsed="false">
      <c r="A29" s="120" t="s">
        <v>70</v>
      </c>
      <c r="B29" s="120" t="s">
        <v>59</v>
      </c>
      <c r="C29" s="120" t="s">
        <v>65</v>
      </c>
      <c r="D29" s="120" t="s">
        <v>60</v>
      </c>
      <c r="E29" s="59" t="s">
        <v>199</v>
      </c>
      <c r="F29" s="144" t="n">
        <v>25</v>
      </c>
    </row>
    <row r="30" customFormat="false" ht="20.45" hidden="false" customHeight="true" outlineLevel="0" collapsed="false">
      <c r="A30" s="120" t="s">
        <v>70</v>
      </c>
      <c r="B30" s="120" t="s">
        <v>59</v>
      </c>
      <c r="C30" s="120" t="s">
        <v>65</v>
      </c>
      <c r="D30" s="120" t="s">
        <v>60</v>
      </c>
      <c r="E30" s="59" t="s">
        <v>200</v>
      </c>
      <c r="F30" s="144" t="n">
        <v>23.8</v>
      </c>
    </row>
    <row r="31" customFormat="false" ht="20.45" hidden="false" customHeight="true" outlineLevel="0" collapsed="false">
      <c r="A31" s="120" t="s">
        <v>70</v>
      </c>
      <c r="B31" s="120" t="s">
        <v>59</v>
      </c>
      <c r="C31" s="120" t="s">
        <v>65</v>
      </c>
      <c r="D31" s="120" t="s">
        <v>60</v>
      </c>
      <c r="E31" s="59" t="s">
        <v>201</v>
      </c>
      <c r="F31" s="144" t="n">
        <v>10</v>
      </c>
    </row>
    <row r="32" customFormat="false" ht="20.45" hidden="false" customHeight="true" outlineLevel="0" collapsed="false">
      <c r="A32" s="120" t="s">
        <v>70</v>
      </c>
      <c r="B32" s="120" t="s">
        <v>59</v>
      </c>
      <c r="C32" s="120" t="s">
        <v>65</v>
      </c>
      <c r="D32" s="120" t="s">
        <v>60</v>
      </c>
      <c r="E32" s="59" t="s">
        <v>202</v>
      </c>
      <c r="F32" s="144" t="n">
        <v>30</v>
      </c>
    </row>
    <row r="33" customFormat="false" ht="20.45" hidden="false" customHeight="true" outlineLevel="0" collapsed="false">
      <c r="A33" s="120" t="s">
        <v>70</v>
      </c>
      <c r="B33" s="120" t="s">
        <v>59</v>
      </c>
      <c r="C33" s="120" t="s">
        <v>65</v>
      </c>
      <c r="D33" s="120" t="s">
        <v>60</v>
      </c>
      <c r="E33" s="59" t="s">
        <v>203</v>
      </c>
      <c r="F33" s="144" t="n">
        <v>20</v>
      </c>
    </row>
    <row r="34" customFormat="false" ht="20.45" hidden="false" customHeight="true" outlineLevel="0" collapsed="false">
      <c r="A34" s="120" t="s">
        <v>70</v>
      </c>
      <c r="B34" s="120" t="s">
        <v>59</v>
      </c>
      <c r="C34" s="120" t="s">
        <v>65</v>
      </c>
      <c r="D34" s="120" t="s">
        <v>60</v>
      </c>
      <c r="E34" s="59" t="s">
        <v>204</v>
      </c>
      <c r="F34" s="144" t="n">
        <v>30</v>
      </c>
    </row>
    <row r="35" customFormat="false" ht="20.45" hidden="false" customHeight="true" outlineLevel="0" collapsed="false">
      <c r="A35" s="120" t="s">
        <v>70</v>
      </c>
      <c r="B35" s="120" t="s">
        <v>59</v>
      </c>
      <c r="C35" s="120" t="s">
        <v>65</v>
      </c>
      <c r="D35" s="120" t="s">
        <v>60</v>
      </c>
      <c r="E35" s="59" t="s">
        <v>205</v>
      </c>
      <c r="F35" s="144" t="n">
        <v>20</v>
      </c>
    </row>
    <row r="36" customFormat="false" ht="20.45" hidden="false" customHeight="true" outlineLevel="0" collapsed="false">
      <c r="A36" s="120" t="s">
        <v>70</v>
      </c>
      <c r="B36" s="120" t="s">
        <v>59</v>
      </c>
      <c r="C36" s="120" t="s">
        <v>65</v>
      </c>
      <c r="D36" s="120" t="s">
        <v>60</v>
      </c>
      <c r="E36" s="59" t="s">
        <v>206</v>
      </c>
      <c r="F36" s="144" t="n">
        <v>100</v>
      </c>
    </row>
    <row r="37" customFormat="false" ht="20.45" hidden="false" customHeight="true" outlineLevel="0" collapsed="false">
      <c r="A37" s="120" t="s">
        <v>70</v>
      </c>
      <c r="B37" s="120" t="s">
        <v>59</v>
      </c>
      <c r="C37" s="120" t="s">
        <v>65</v>
      </c>
      <c r="D37" s="120" t="s">
        <v>60</v>
      </c>
      <c r="E37" s="59" t="s">
        <v>207</v>
      </c>
      <c r="F37" s="144" t="n">
        <v>180</v>
      </c>
    </row>
    <row r="38" customFormat="false" ht="20.45" hidden="false" customHeight="true" outlineLevel="0" collapsed="false">
      <c r="A38" s="120" t="s">
        <v>70</v>
      </c>
      <c r="B38" s="120" t="s">
        <v>59</v>
      </c>
      <c r="C38" s="120" t="s">
        <v>65</v>
      </c>
      <c r="D38" s="120" t="s">
        <v>60</v>
      </c>
      <c r="E38" s="59" t="s">
        <v>208</v>
      </c>
      <c r="F38" s="144" t="n">
        <v>10</v>
      </c>
    </row>
    <row r="39" customFormat="false" ht="20.45" hidden="false" customHeight="true" outlineLevel="0" collapsed="false">
      <c r="A39" s="120" t="s">
        <v>70</v>
      </c>
      <c r="B39" s="120" t="s">
        <v>59</v>
      </c>
      <c r="C39" s="120" t="s">
        <v>65</v>
      </c>
      <c r="D39" s="120" t="s">
        <v>60</v>
      </c>
      <c r="E39" s="59" t="s">
        <v>209</v>
      </c>
      <c r="F39" s="144" t="n">
        <v>600</v>
      </c>
    </row>
    <row r="40" customFormat="false" ht="20.45" hidden="false" customHeight="true" outlineLevel="0" collapsed="false">
      <c r="A40" s="120" t="s">
        <v>70</v>
      </c>
      <c r="B40" s="120" t="s">
        <v>59</v>
      </c>
      <c r="C40" s="120" t="s">
        <v>65</v>
      </c>
      <c r="D40" s="120" t="s">
        <v>60</v>
      </c>
      <c r="E40" s="59" t="s">
        <v>210</v>
      </c>
      <c r="F40" s="144" t="n">
        <v>20</v>
      </c>
    </row>
    <row r="41" customFormat="false" ht="20.45" hidden="false" customHeight="true" outlineLevel="0" collapsed="false">
      <c r="A41" s="120" t="s">
        <v>70</v>
      </c>
      <c r="B41" s="120" t="s">
        <v>59</v>
      </c>
      <c r="C41" s="120" t="s">
        <v>65</v>
      </c>
      <c r="D41" s="120" t="s">
        <v>60</v>
      </c>
      <c r="E41" s="59" t="s">
        <v>211</v>
      </c>
      <c r="F41" s="144" t="n">
        <v>9</v>
      </c>
    </row>
    <row r="42" customFormat="false" ht="20.45" hidden="false" customHeight="true" outlineLevel="0" collapsed="false">
      <c r="A42" s="120" t="s">
        <v>70</v>
      </c>
      <c r="B42" s="120" t="s">
        <v>59</v>
      </c>
      <c r="C42" s="120" t="s">
        <v>65</v>
      </c>
      <c r="D42" s="120" t="s">
        <v>60</v>
      </c>
      <c r="E42" s="59" t="s">
        <v>212</v>
      </c>
      <c r="F42" s="144" t="n">
        <v>30</v>
      </c>
    </row>
    <row r="43" customFormat="false" ht="20.45" hidden="false" customHeight="true" outlineLevel="0" collapsed="false">
      <c r="A43" s="120" t="s">
        <v>70</v>
      </c>
      <c r="B43" s="120" t="s">
        <v>59</v>
      </c>
      <c r="C43" s="120" t="s">
        <v>65</v>
      </c>
      <c r="D43" s="120" t="s">
        <v>60</v>
      </c>
      <c r="E43" s="59" t="s">
        <v>213</v>
      </c>
      <c r="F43" s="144" t="n">
        <v>4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14</v>
      </c>
      <c r="I2" s="128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5"/>
      <c r="B4" s="43"/>
      <c r="C4" s="43"/>
      <c r="D4" s="43"/>
      <c r="E4" s="43"/>
      <c r="F4" s="43"/>
      <c r="G4" s="43"/>
      <c r="H4" s="15" t="s">
        <v>5</v>
      </c>
      <c r="I4" s="128"/>
    </row>
    <row r="5" customFormat="false" ht="20.1" hidden="false" customHeight="true" outlineLevel="0" collapsed="false">
      <c r="A5" s="53" t="s">
        <v>216</v>
      </c>
      <c r="B5" s="53" t="s">
        <v>217</v>
      </c>
      <c r="C5" s="146" t="s">
        <v>218</v>
      </c>
      <c r="D5" s="146"/>
      <c r="E5" s="146"/>
      <c r="F5" s="146"/>
      <c r="G5" s="146"/>
      <c r="H5" s="146"/>
      <c r="I5" s="128"/>
    </row>
    <row r="6" customFormat="false" ht="20.1" hidden="false" customHeight="true" outlineLevel="0" collapsed="false">
      <c r="A6" s="53"/>
      <c r="B6" s="53"/>
      <c r="C6" s="147" t="s">
        <v>35</v>
      </c>
      <c r="D6" s="148" t="s">
        <v>219</v>
      </c>
      <c r="E6" s="129" t="s">
        <v>220</v>
      </c>
      <c r="F6" s="129"/>
      <c r="G6" s="129"/>
      <c r="H6" s="149" t="s">
        <v>146</v>
      </c>
      <c r="I6" s="128"/>
    </row>
    <row r="7" customFormat="false" ht="33.75" hidden="false" customHeight="true" outlineLevel="0" collapsed="false">
      <c r="A7" s="53"/>
      <c r="B7" s="53"/>
      <c r="C7" s="147"/>
      <c r="D7" s="148"/>
      <c r="E7" s="150" t="s">
        <v>50</v>
      </c>
      <c r="F7" s="151" t="s">
        <v>221</v>
      </c>
      <c r="G7" s="148" t="s">
        <v>222</v>
      </c>
      <c r="H7" s="149"/>
      <c r="I7" s="128"/>
    </row>
    <row r="8" s="159" customFormat="true" ht="20.1" hidden="false" customHeight="true" outlineLevel="0" collapsed="false">
      <c r="A8" s="152" t="s">
        <v>60</v>
      </c>
      <c r="B8" s="153" t="s">
        <v>0</v>
      </c>
      <c r="C8" s="154" t="n">
        <v>178.4</v>
      </c>
      <c r="D8" s="155" t="n">
        <v>0</v>
      </c>
      <c r="E8" s="155" t="n">
        <v>112</v>
      </c>
      <c r="F8" s="155" t="n">
        <v>0</v>
      </c>
      <c r="G8" s="156" t="n">
        <v>112</v>
      </c>
      <c r="H8" s="157" t="n">
        <v>66.4</v>
      </c>
      <c r="I8" s="158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09:23:23Z</dcterms:modified>
  <cp:revision>0</cp:revision>
  <dc:subject/>
  <dc:title/>
</cp:coreProperties>
</file>